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B$1:$AB$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886">
  <si>
    <t xml:space="preserve">序号</t>
  </si>
  <si>
    <t xml:space="preserve">ISBN</t>
  </si>
  <si>
    <t xml:space="preserve">书名</t>
  </si>
  <si>
    <t xml:space="preserve">分卷册</t>
  </si>
  <si>
    <t xml:space="preserve">分卷名</t>
  </si>
  <si>
    <t xml:space="preserve">作者</t>
  </si>
  <si>
    <t xml:space="preserve">丛书名</t>
  </si>
  <si>
    <t xml:space="preserve">出版地</t>
  </si>
  <si>
    <t xml:space="preserve">出版社</t>
  </si>
  <si>
    <t xml:space="preserve">出版时间</t>
  </si>
  <si>
    <t xml:space="preserve">价格</t>
  </si>
  <si>
    <t xml:space="preserve">册数</t>
  </si>
  <si>
    <t xml:space="preserve">合计</t>
  </si>
  <si>
    <t xml:space="preserve">阅读对象</t>
  </si>
  <si>
    <t xml:space="preserve">内容简介</t>
  </si>
  <si>
    <t xml:space="preserve">分类号</t>
  </si>
  <si>
    <t xml:space="preserve">页数</t>
  </si>
  <si>
    <t xml:space="preserve">尺寸</t>
  </si>
  <si>
    <t xml:space="preserve">装帧形式</t>
  </si>
  <si>
    <t xml:space="preserve">正文语种</t>
  </si>
  <si>
    <t xml:space="preserve">版本项</t>
  </si>
  <si>
    <t xml:space="preserve">主题词</t>
  </si>
  <si>
    <t xml:space="preserve">主题复分</t>
  </si>
  <si>
    <t xml:space="preserve">一般性附注</t>
  </si>
  <si>
    <r>
      <rPr>
        <b val="true"/>
        <sz val="11"/>
        <rFont val="宋体"/>
        <family val="0"/>
        <charset val="134"/>
      </rPr>
      <t xml:space="preserve">091</t>
    </r>
    <r>
      <rPr>
        <b val="true"/>
        <sz val="11"/>
        <rFont val="Noto Sans"/>
        <family val="2"/>
      </rPr>
      <t xml:space="preserve">号</t>
    </r>
  </si>
  <si>
    <r>
      <rPr>
        <b val="true"/>
        <sz val="11"/>
        <rFont val="宋体"/>
        <family val="0"/>
        <charset val="134"/>
      </rPr>
      <t xml:space="preserve">091</t>
    </r>
    <r>
      <rPr>
        <b val="true"/>
        <sz val="11"/>
        <rFont val="Noto Sans"/>
        <family val="2"/>
      </rPr>
      <t xml:space="preserve">价格</t>
    </r>
  </si>
  <si>
    <t xml:space="preserve">重印时间</t>
  </si>
  <si>
    <t xml:space="preserve">邓小平评点古今人物</t>
  </si>
  <si>
    <t xml:space="preserve">刘金田，高德宝著</t>
  </si>
  <si>
    <t xml:space="preserve">北京</t>
  </si>
  <si>
    <t xml:space="preserve">红旗出版社</t>
  </si>
  <si>
    <t xml:space="preserve">本书适用于大众读者</t>
  </si>
  <si>
    <t xml:space="preserve">本书通过认真研读邓小平论著和有关书籍，精心选取了邓小平点评比较突出的六十多位人物，包括邓小平评价毛泽东、邓小平评价周恩来、邓小平晚年对自己的十次评价等，分为古代人物、国民党人物、中共元老、中共将领、国内政治家、反面人物、外国政要、邓小平自我评价等九个方面，从“评点原文”、“人物简介”、“逸闻趣事”等三个层面，进行了较为具体、细致、客观的描述，展示一代伟人价值观和宏大胸怀以及超凡的人格魅力。</t>
  </si>
  <si>
    <t xml:space="preserve">A849.169.2</t>
  </si>
  <si>
    <r>
      <rPr>
        <sz val="11"/>
        <rFont val="宋体"/>
        <family val="0"/>
        <charset val="134"/>
      </rPr>
      <t xml:space="preserve">409</t>
    </r>
    <r>
      <rPr>
        <sz val="11"/>
        <rFont val="Noto Sans"/>
        <family val="2"/>
      </rPr>
      <t xml:space="preserve">页</t>
    </r>
  </si>
  <si>
    <t xml:space="preserve">24cm</t>
  </si>
  <si>
    <t xml:space="preserve">chi</t>
  </si>
  <si>
    <t xml:space="preserve">邓小平著作</t>
  </si>
  <si>
    <r>
      <rPr>
        <sz val="11"/>
        <rFont val="Noto Sans"/>
        <family val="2"/>
      </rPr>
      <t xml:space="preserve">历史人物</t>
    </r>
    <r>
      <rPr>
        <sz val="11"/>
        <rFont val="宋体"/>
        <family val="0"/>
        <charset val="134"/>
      </rPr>
      <t xml:space="preserve">|</t>
    </r>
    <r>
      <rPr>
        <sz val="11"/>
        <rFont val="Noto Sans"/>
        <family val="2"/>
      </rPr>
      <t xml:space="preserve">研究</t>
    </r>
  </si>
  <si>
    <t xml:space="preserve">工作就是要玩转情商</t>
  </si>
  <si>
    <t xml:space="preserve">姜朝川著</t>
  </si>
  <si>
    <t xml:space="preserve">天雪文化</t>
  </si>
  <si>
    <t xml:space="preserve">南京</t>
  </si>
  <si>
    <t xml:space="preserve">江苏凤凰文艺出版社</t>
  </si>
  <si>
    <t xml:space="preserve">一般读者</t>
  </si>
  <si>
    <t xml:space="preserve">本书作者向大家讲述了如何通过运用情商，挖掘自己的潜力、提高自己工作能力和工作效率，来完成自己的工作目标。作者以浅显易懂的语言，向我们展现了工作中所要的情商。</t>
  </si>
  <si>
    <t xml:space="preserve">B026-49</t>
  </si>
  <si>
    <r>
      <rPr>
        <sz val="11"/>
        <rFont val="宋体"/>
        <family val="0"/>
        <charset val="134"/>
      </rPr>
      <t xml:space="preserve">11,193</t>
    </r>
    <r>
      <rPr>
        <sz val="11"/>
        <rFont val="Noto Sans"/>
        <family val="2"/>
      </rPr>
      <t xml:space="preserve">页</t>
    </r>
  </si>
  <si>
    <t xml:space="preserve">工作方法</t>
  </si>
  <si>
    <t xml:space="preserve">论语新绎</t>
  </si>
  <si>
    <t xml:space="preserve">吴宏一著</t>
  </si>
  <si>
    <t xml:space="preserve">北京联合出版公司</t>
  </si>
  <si>
    <t xml:space="preserve">本书适用于古典文学爱好者</t>
  </si>
  <si>
    <t xml:space="preserve">本书对《论语》进行了别具新意的解读，既有传统的考据式注释和直接明了的译文，又有创新的融合式解读——把对字、词、句的解释融入对通篇的把握和分析之中，使读者对原文的理解不会因不明句义而割裂、断档，从而获得对《论语》的全新阅读体验。</t>
  </si>
  <si>
    <t xml:space="preserve">B222.22</t>
  </si>
  <si>
    <r>
      <rPr>
        <sz val="11"/>
        <rFont val="宋体"/>
        <family val="0"/>
        <charset val="134"/>
      </rPr>
      <t xml:space="preserve">451</t>
    </r>
    <r>
      <rPr>
        <sz val="11"/>
        <rFont val="Noto Sans"/>
        <family val="2"/>
      </rPr>
      <t xml:space="preserve">页</t>
    </r>
  </si>
  <si>
    <t xml:space="preserve">儒家</t>
  </si>
  <si>
    <r>
      <rPr>
        <sz val="11"/>
        <rFont val="Noto Sans"/>
        <family val="2"/>
      </rPr>
      <t xml:space="preserve">后浪</t>
    </r>
    <r>
      <rPr>
        <sz val="11"/>
        <rFont val="宋体"/>
        <family val="0"/>
        <charset val="134"/>
      </rPr>
      <t xml:space="preserve">·</t>
    </r>
    <r>
      <rPr>
        <sz val="11"/>
        <rFont val="Noto Sans"/>
        <family val="2"/>
      </rPr>
      <t xml:space="preserve">古典文学</t>
    </r>
  </si>
  <si>
    <t xml:space="preserve">别让沉不住气毁了你</t>
  </si>
  <si>
    <t xml:space="preserve">宿文渊编著</t>
  </si>
  <si>
    <t xml:space="preserve">中国华侨出版社</t>
  </si>
  <si>
    <t xml:space="preserve">本书共分十九章，分别从人生、处世等多方面对“别让沉不住气毁了你”进行了全面而深入的解读。</t>
  </si>
  <si>
    <t xml:space="preserve">B821-49</t>
  </si>
  <si>
    <r>
      <rPr>
        <sz val="11"/>
        <rFont val="宋体"/>
        <family val="0"/>
        <charset val="134"/>
      </rPr>
      <t xml:space="preserve">10,375</t>
    </r>
    <r>
      <rPr>
        <sz val="11"/>
        <rFont val="Noto Sans"/>
        <family val="2"/>
      </rPr>
      <t xml:space="preserve">页</t>
    </r>
  </si>
  <si>
    <t xml:space="preserve">25cm</t>
  </si>
  <si>
    <t xml:space="preserve">精装</t>
  </si>
  <si>
    <t xml:space="preserve">人生哲学</t>
  </si>
  <si>
    <t xml:space="preserve">庭训格言全鉴</t>
  </si>
  <si>
    <r>
      <rPr>
        <sz val="11"/>
        <rFont val="宋体"/>
        <family val="0"/>
        <charset val="134"/>
      </rPr>
      <t xml:space="preserve">(</t>
    </r>
    <r>
      <rPr>
        <sz val="11"/>
        <rFont val="Noto Sans"/>
        <family val="2"/>
      </rPr>
      <t xml:space="preserve">清</t>
    </r>
    <r>
      <rPr>
        <sz val="11"/>
        <rFont val="宋体"/>
        <family val="0"/>
        <charset val="134"/>
      </rPr>
      <t xml:space="preserve">)</t>
    </r>
    <r>
      <rPr>
        <sz val="11"/>
        <rFont val="Noto Sans"/>
        <family val="2"/>
      </rPr>
      <t xml:space="preserve">康熙撰</t>
    </r>
  </si>
  <si>
    <t xml:space="preserve">中国纺织出版社</t>
  </si>
  <si>
    <t xml:space="preserve">本书适用于国学爱好者</t>
  </si>
  <si>
    <r>
      <rPr>
        <sz val="11"/>
        <rFont val="Noto Sans"/>
        <family val="2"/>
      </rPr>
      <t xml:space="preserve">本书作者对《庭训格言》原文进行了分类整理，使主题集中，思想鲜明，并紧密结合当前社会的发展变化与人们教育下一代的困惑，对康熙的传统教育思想作了时代化的解读。《庭训格言》系清代雍正皇帝根据其父康熙在日常生活中对皇族子孙的训诫追述而成，共</t>
    </r>
    <r>
      <rPr>
        <sz val="11"/>
        <rFont val="宋体"/>
        <family val="0"/>
        <charset val="134"/>
      </rPr>
      <t xml:space="preserve">246</t>
    </r>
    <r>
      <rPr>
        <sz val="11"/>
        <rFont val="Noto Sans"/>
        <family val="2"/>
      </rPr>
      <t xml:space="preserve">条，涉及为政、修身、养生、读书、尊贤敬老、生活常识等诸多方面，对清皇室子弟的教育和清王朝的发展延续起到了不可替代的作用。</t>
    </r>
  </si>
  <si>
    <t xml:space="preserve">B823.1</t>
  </si>
  <si>
    <r>
      <rPr>
        <sz val="11"/>
        <rFont val="宋体"/>
        <family val="0"/>
        <charset val="134"/>
      </rPr>
      <t xml:space="preserve">271</t>
    </r>
    <r>
      <rPr>
        <sz val="11"/>
        <rFont val="Noto Sans"/>
        <family val="2"/>
      </rPr>
      <t xml:space="preserve">页</t>
    </r>
  </si>
  <si>
    <t xml:space="preserve">家庭道德</t>
  </si>
  <si>
    <t xml:space="preserve">典藏诵读版（第一辑）</t>
  </si>
  <si>
    <t xml:space="preserve">9787203101062</t>
  </si>
  <si>
    <t xml:space="preserve">名家教你写说明文</t>
  </si>
  <si>
    <t xml:space="preserve">崔文智编著</t>
  </si>
  <si>
    <t xml:space="preserve">太原</t>
  </si>
  <si>
    <t xml:space="preserve">山西人民出版社</t>
  </si>
  <si>
    <t xml:space="preserve">9787203101086</t>
  </si>
  <si>
    <t xml:space="preserve">名家教你写记叙文</t>
  </si>
  <si>
    <t xml:space="preserve">张俊芳，尹超编著</t>
  </si>
  <si>
    <t xml:space="preserve">重生还是重演</t>
  </si>
  <si>
    <t xml:space="preserve">石勇著</t>
  </si>
  <si>
    <t xml:space="preserve">上海</t>
  </si>
  <si>
    <t xml:space="preserve">文汇出版社</t>
  </si>
  <si>
    <t xml:space="preserve">本书是横扫各大排行榜重磅心理励志巨作，揭秘了高手如何借势破局、学习思考、利用规律撬动个人成长。</t>
  </si>
  <si>
    <t xml:space="preserve">B84-49</t>
  </si>
  <si>
    <r>
      <rPr>
        <sz val="11"/>
        <rFont val="宋体"/>
        <family val="0"/>
        <charset val="134"/>
      </rPr>
      <t xml:space="preserve">231</t>
    </r>
    <r>
      <rPr>
        <sz val="11"/>
        <rFont val="Noto Sans"/>
        <family val="2"/>
      </rPr>
      <t xml:space="preserve">页</t>
    </r>
  </si>
  <si>
    <t xml:space="preserve">心理学</t>
  </si>
  <si>
    <t xml:space="preserve">别让青春辜负了梦想</t>
  </si>
  <si>
    <t xml:space="preserve">苏霏编著</t>
  </si>
  <si>
    <t xml:space="preserve">本书就是一本给人力量、促人奋斗的正能量指导用书。它让你懂得规划自己的人生，让你懂得在纷繁复杂的社会中找到自己的位置，让你敢于突破自己，不再患得患失，该出手就出手。</t>
  </si>
  <si>
    <t xml:space="preserve">B848.4-49</t>
  </si>
  <si>
    <r>
      <rPr>
        <sz val="11"/>
        <rFont val="宋体"/>
        <family val="0"/>
        <charset val="134"/>
      </rPr>
      <t xml:space="preserve">179</t>
    </r>
    <r>
      <rPr>
        <sz val="11"/>
        <rFont val="Noto Sans"/>
        <family val="2"/>
      </rPr>
      <t xml:space="preserve">页</t>
    </r>
  </si>
  <si>
    <t xml:space="preserve">21cm</t>
  </si>
  <si>
    <t xml:space="preserve">成功心理</t>
  </si>
  <si>
    <t xml:space="preserve">白洋淀纪事</t>
  </si>
  <si>
    <t xml:space="preserve">孙犁著</t>
  </si>
  <si>
    <t xml:space="preserve">统编语文教材配套名著阅读丛书</t>
  </si>
  <si>
    <t xml:space="preserve">江苏人民出版社</t>
  </si>
  <si>
    <t xml:space="preserve">本书适用于广大中学生</t>
  </si>
  <si>
    <r>
      <rPr>
        <sz val="11"/>
        <rFont val="Noto Sans"/>
        <family val="2"/>
      </rPr>
      <t xml:space="preserve">本书收录了《芦花荡》《荷花淀》《光荣》《嘱咐》《采蒲台》《采蒲台的苇》等</t>
    </r>
    <r>
      <rPr>
        <sz val="11"/>
        <rFont val="宋体"/>
        <family val="0"/>
        <charset val="134"/>
      </rPr>
      <t xml:space="preserve">40</t>
    </r>
    <r>
      <rPr>
        <sz val="11"/>
        <rFont val="Noto Sans"/>
        <family val="2"/>
      </rPr>
      <t xml:space="preserve">余篇。</t>
    </r>
  </si>
  <si>
    <t xml:space="preserve">I217.2</t>
  </si>
  <si>
    <r>
      <rPr>
        <sz val="11"/>
        <rFont val="宋体"/>
        <family val="0"/>
        <charset val="134"/>
      </rPr>
      <t xml:space="preserve">304</t>
    </r>
    <r>
      <rPr>
        <sz val="11"/>
        <rFont val="Noto Sans"/>
        <family val="2"/>
      </rPr>
      <t xml:space="preserve">页</t>
    </r>
  </si>
  <si>
    <r>
      <rPr>
        <sz val="11"/>
        <rFont val="Noto Sans"/>
        <family val="2"/>
      </rPr>
      <t xml:space="preserve">短篇小说</t>
    </r>
    <r>
      <rPr>
        <sz val="11"/>
        <rFont val="宋体"/>
        <family val="0"/>
        <charset val="134"/>
      </rPr>
      <t xml:space="preserve">|</t>
    </r>
    <r>
      <rPr>
        <sz val="11"/>
        <rFont val="Noto Sans"/>
        <family val="2"/>
      </rPr>
      <t xml:space="preserve">散文集</t>
    </r>
  </si>
  <si>
    <t xml:space="preserve">小说集</t>
  </si>
  <si>
    <t xml:space="preserve">导读版</t>
  </si>
  <si>
    <t xml:space="preserve">亲密关系的秘密</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芭芭拉</t>
    </r>
    <r>
      <rPr>
        <sz val="11"/>
        <rFont val="宋体"/>
        <family val="0"/>
        <charset val="134"/>
      </rPr>
      <t xml:space="preserve">·</t>
    </r>
    <r>
      <rPr>
        <sz val="11"/>
        <rFont val="Noto Sans"/>
        <family val="2"/>
      </rPr>
      <t xml:space="preserve">安吉丽思</t>
    </r>
    <r>
      <rPr>
        <sz val="11"/>
        <rFont val="宋体"/>
        <family val="0"/>
        <charset val="134"/>
      </rPr>
      <t xml:space="preserve">(Barbara De Angelis)</t>
    </r>
    <r>
      <rPr>
        <sz val="11"/>
        <rFont val="Noto Sans"/>
        <family val="2"/>
      </rPr>
      <t xml:space="preserve">著</t>
    </r>
  </si>
  <si>
    <t xml:space="preserve">文化发展出版社</t>
  </si>
  <si>
    <t xml:space="preserve">本书中作者袒露出她十多年坎坷的感情生活的经历，并以她的亲身经验作为参考，给我们介绍正确的两性的相处方法，是我们获得真爱的情感圣经。</t>
  </si>
  <si>
    <t xml:space="preserve">C913.1-49</t>
  </si>
  <si>
    <r>
      <rPr>
        <sz val="11"/>
        <rFont val="宋体"/>
        <family val="0"/>
        <charset val="134"/>
      </rPr>
      <t xml:space="preserve">196</t>
    </r>
    <r>
      <rPr>
        <sz val="11"/>
        <rFont val="Noto Sans"/>
        <family val="2"/>
      </rPr>
      <t xml:space="preserve">页</t>
    </r>
  </si>
  <si>
    <t xml:space="preserve">爱情</t>
  </si>
  <si>
    <t xml:space="preserve">策略</t>
  </si>
  <si>
    <t xml:space="preserve">江潮著</t>
  </si>
  <si>
    <t xml:space="preserve">成都</t>
  </si>
  <si>
    <t xml:space="preserve">四川文艺出版社</t>
  </si>
  <si>
    <t xml:space="preserve">大众读者</t>
  </si>
  <si>
    <t xml:space="preserve">本书是一本可以让读者进行自我提升的实用型职场书。本书从策略入手，对如何确定目标，如何与人沟通、谈判、交际，该怎样对待工作等方面进行了深入研究，从科学的角度去阐述了如何在复杂的世界里成为高手的方法。通过阅读本书，读者可以体会到如何在生活和工作中不断地、全方面地成长和进步，在竞争日益激烈的时代，不再盲目。</t>
  </si>
  <si>
    <t xml:space="preserve">C913.2-49</t>
  </si>
  <si>
    <r>
      <rPr>
        <sz val="11"/>
        <rFont val="宋体"/>
        <family val="0"/>
        <charset val="134"/>
      </rPr>
      <t xml:space="preserve">278</t>
    </r>
    <r>
      <rPr>
        <sz val="11"/>
        <rFont val="Noto Sans"/>
        <family val="2"/>
      </rPr>
      <t xml:space="preserve">页</t>
    </r>
  </si>
  <si>
    <t xml:space="preserve">职业选择</t>
  </si>
  <si>
    <t xml:space="preserve">理论热点辨析</t>
  </si>
  <si>
    <t xml:space="preserve">红旗文稿编辑部编</t>
  </si>
  <si>
    <t xml:space="preserve">学习出版社</t>
  </si>
  <si>
    <t xml:space="preserve">政治爱好者</t>
  </si>
  <si>
    <r>
      <rPr>
        <sz val="11"/>
        <rFont val="Noto Sans"/>
        <family val="2"/>
      </rPr>
      <t xml:space="preserve">本书是《红旗文稿》杂志</t>
    </r>
    <r>
      <rPr>
        <sz val="11"/>
        <rFont val="宋体"/>
        <family val="0"/>
        <charset val="134"/>
      </rPr>
      <t xml:space="preserve">2017</t>
    </r>
    <r>
      <rPr>
        <sz val="11"/>
        <rFont val="Noto Sans"/>
        <family val="2"/>
      </rPr>
      <t xml:space="preserve">年刊发文章的精选集。全书从政治、党建、民主、经济、文化、社会思潮、国际</t>
    </r>
    <r>
      <rPr>
        <sz val="11"/>
        <rFont val="宋体"/>
        <family val="0"/>
        <charset val="134"/>
      </rPr>
      <t xml:space="preserve">7</t>
    </r>
    <r>
      <rPr>
        <sz val="11"/>
        <rFont val="Noto Sans"/>
        <family val="2"/>
      </rPr>
      <t xml:space="preserve">个方面，将</t>
    </r>
    <r>
      <rPr>
        <sz val="11"/>
        <rFont val="宋体"/>
        <family val="0"/>
        <charset val="134"/>
      </rPr>
      <t xml:space="preserve">2017</t>
    </r>
    <r>
      <rPr>
        <sz val="11"/>
        <rFont val="Noto Sans"/>
        <family val="2"/>
      </rPr>
      <t xml:space="preserve">年对这些领域的理论热点问题进行过深度辨析的刊发文章进行整合归类、总结升华、结集出版。秉承了“抓住事物的根本，阐扬彻底的理论”这一办刊宗旨。</t>
    </r>
  </si>
  <si>
    <t xml:space="preserve">D0-53</t>
  </si>
  <si>
    <r>
      <rPr>
        <sz val="11"/>
        <rFont val="宋体"/>
        <family val="0"/>
        <charset val="134"/>
      </rPr>
      <t xml:space="preserve">492</t>
    </r>
    <r>
      <rPr>
        <sz val="11"/>
        <rFont val="Noto Sans"/>
        <family val="2"/>
      </rPr>
      <t xml:space="preserve">页</t>
    </r>
  </si>
  <si>
    <t xml:space="preserve">26cm</t>
  </si>
  <si>
    <t xml:space="preserve">政治理论－文集</t>
  </si>
  <si>
    <t xml:space="preserve">平天下</t>
  </si>
  <si>
    <t xml:space="preserve">人民日报海外版“学习小组”编著</t>
  </si>
  <si>
    <t xml:space="preserve">人民出版社</t>
  </si>
  <si>
    <t xml:space="preserve">本书适用于政治哲学研究人员</t>
  </si>
  <si>
    <t xml:space="preserve">本书从《大学》《中庸》《论语》《孟子》《诗经》《尚书》《礼记》《周易》《春秋》《老子》《史记》等众多典籍中精选了一百四十余条古典名句，按中国古典的政治理路，分为修身心、明政理、勤学习、爱亲友、会识人、知世情、善为文七个篇目。不仅对原文进行了精练的现代汉语解析，而且深入发掘和阐发了其富有时代意义的思想精髓，进行创造性转化，使之具有当代价值，从而丰富我们的修身为学和治国理政智慧。</t>
  </si>
  <si>
    <t xml:space="preserve">D092.2</t>
  </si>
  <si>
    <r>
      <rPr>
        <sz val="11"/>
        <rFont val="宋体"/>
        <family val="0"/>
        <charset val="134"/>
      </rPr>
      <t xml:space="preserve">1</t>
    </r>
    <r>
      <rPr>
        <sz val="11"/>
        <rFont val="Noto Sans"/>
        <family val="2"/>
      </rPr>
      <t xml:space="preserve">册</t>
    </r>
  </si>
  <si>
    <t xml:space="preserve">18cm</t>
  </si>
  <si>
    <t xml:space="preserve">政治哲学</t>
  </si>
  <si>
    <t xml:space="preserve">研究</t>
  </si>
  <si>
    <t xml:space="preserve">十八大以来历次中央全会资料汇编</t>
  </si>
  <si>
    <t xml:space="preserve">人民出版社编</t>
  </si>
  <si>
    <t xml:space="preserve">十八大以来历次中央全会资料研究人员</t>
  </si>
  <si>
    <t xml:space="preserve">本书主要内容包括：十八大以来历次中央全会——十八大、十八大以来历次中央全会——十八届二中全会、十八大以来历次中央全会——十八届三中全会等。</t>
  </si>
  <si>
    <t xml:space="preserve">D220</t>
  </si>
  <si>
    <t xml:space="preserve">中国共产党人的战略思维</t>
  </si>
  <si>
    <t xml:space="preserve">杨春贵主编</t>
  </si>
  <si>
    <t xml:space="preserve">中国社会科学出版社</t>
  </si>
  <si>
    <t xml:space="preserve">本书适用于广大党员干部</t>
  </si>
  <si>
    <r>
      <rPr>
        <sz val="11"/>
        <rFont val="Noto Sans"/>
        <family val="2"/>
      </rPr>
      <t xml:space="preserve">本书系统回顾了我们党在各个历史时期，面对重大历史课题，正确判断战略形势、进行战略谋划、做出战略决策、实施战略指导的历史进程；提炼总结了我们党</t>
    </r>
    <r>
      <rPr>
        <sz val="11"/>
        <rFont val="宋体"/>
        <family val="0"/>
        <charset val="134"/>
      </rPr>
      <t xml:space="preserve">90</t>
    </r>
    <r>
      <rPr>
        <sz val="11"/>
        <rFont val="Noto Sans"/>
        <family val="2"/>
      </rPr>
      <t xml:space="preserve">多年来形成的具有中国共产党人特色的马克思主义战略思维理论和方法。</t>
    </r>
  </si>
  <si>
    <t xml:space="preserve">D24</t>
  </si>
  <si>
    <r>
      <rPr>
        <sz val="11"/>
        <rFont val="宋体"/>
        <family val="0"/>
        <charset val="134"/>
      </rPr>
      <t xml:space="preserve">571</t>
    </r>
    <r>
      <rPr>
        <sz val="11"/>
        <rFont val="Noto Sans"/>
        <family val="2"/>
      </rPr>
      <t xml:space="preserve">页</t>
    </r>
  </si>
  <si>
    <t xml:space="preserve">用铁的纪律从严治党</t>
  </si>
  <si>
    <t xml:space="preserve">任仲文编</t>
  </si>
  <si>
    <t xml:space="preserve">人民日报出版社</t>
  </si>
  <si>
    <t xml:space="preserve">本书适用于党的建设研究者</t>
  </si>
  <si>
    <t xml:space="preserve">本书围绕全面从严治党这一主题，收录了《人民日报》刊发的理论、评论文章，为各级党组织和广大党员干部进一步增强“四个意识”，深刻领会党中央坚定不移惩治腐败的决心和意志，坚定不移维护党中央权威和集中统一领导，扎扎实实做好改革发展稳定各项工作提供了参考。</t>
  </si>
  <si>
    <t xml:space="preserve">D26</t>
  </si>
  <si>
    <r>
      <rPr>
        <sz val="11"/>
        <rFont val="宋体"/>
        <family val="0"/>
        <charset val="134"/>
      </rPr>
      <t xml:space="preserve">152</t>
    </r>
    <r>
      <rPr>
        <sz val="11"/>
        <rFont val="Noto Sans"/>
        <family val="2"/>
      </rPr>
      <t xml:space="preserve">页</t>
    </r>
  </si>
  <si>
    <t xml:space="preserve">认真遵照执行《中国共产党纪律处分条例》</t>
  </si>
  <si>
    <t xml:space="preserve">奋斗</t>
  </si>
  <si>
    <t xml:space="preserve">董振华等著</t>
  </si>
  <si>
    <t xml:space="preserve">中共中央党校出版社</t>
  </si>
  <si>
    <t xml:space="preserve">本书适用于广大党员</t>
  </si>
  <si>
    <t xml:space="preserve">本书以“奋斗”为题目，从做新时代的不懈奋斗者的必要性入手，阐述了奋斗精神是共产党人的精神品格、自强不息是中华民族精神的精髓、实现伟大梦想必须保持奋斗精神、奋斗精神从科学理论中来、奋斗精神从对党忠诚中来、奋斗精神从为民宗旨中来、奋斗精神从自强自信中来、不懈奋斗者要以“肯干事”体现担当、不懈奋斗者要以“会干事”体现能力等内容。</t>
  </si>
  <si>
    <t xml:space="preserve">D261.3</t>
  </si>
  <si>
    <r>
      <rPr>
        <sz val="11"/>
        <rFont val="宋体"/>
        <family val="0"/>
        <charset val="134"/>
      </rPr>
      <t xml:space="preserve">282</t>
    </r>
    <r>
      <rPr>
        <sz val="11"/>
        <rFont val="Noto Sans"/>
        <family val="2"/>
      </rPr>
      <t xml:space="preserve">页</t>
    </r>
  </si>
  <si>
    <t xml:space="preserve">在鲜红的旗帜下</t>
  </si>
  <si>
    <t xml:space="preserve">李景彪主编</t>
  </si>
  <si>
    <t xml:space="preserve">本书分为四篇，收录了《以人民的名义做一名合格党员》《不忘初心逐梦行》《一名年轻党员眼中的奉献精神》《心怀责任，勇于担当》《忠诚与坚守》《重修养、强党性、做合格党员》等文章。</t>
  </si>
  <si>
    <t xml:space="preserve">D261.42</t>
  </si>
  <si>
    <r>
      <rPr>
        <sz val="11"/>
        <rFont val="宋体"/>
        <family val="0"/>
        <charset val="134"/>
      </rPr>
      <t xml:space="preserve">252</t>
    </r>
    <r>
      <rPr>
        <sz val="11"/>
        <rFont val="Noto Sans"/>
        <family val="2"/>
      </rPr>
      <t xml:space="preserve">页</t>
    </r>
  </si>
  <si>
    <t xml:space="preserve">23cm</t>
  </si>
  <si>
    <r>
      <rPr>
        <sz val="11"/>
        <rFont val="Noto Sans"/>
        <family val="2"/>
      </rPr>
      <t xml:space="preserve">党员必须牢记的</t>
    </r>
    <r>
      <rPr>
        <sz val="11"/>
        <rFont val="宋体"/>
        <family val="0"/>
        <charset val="134"/>
      </rPr>
      <t xml:space="preserve">100</t>
    </r>
    <r>
      <rPr>
        <sz val="11"/>
        <rFont val="Noto Sans"/>
        <family val="2"/>
      </rPr>
      <t xml:space="preserve">条党规党纪</t>
    </r>
  </si>
  <si>
    <t xml:space="preserve">本书编写组编著</t>
  </si>
  <si>
    <t xml:space="preserve">本书适用于广大共产党员</t>
  </si>
  <si>
    <t xml:space="preserve">本书以新版《中国共产党纪律处分条例》为主要依据，遵循十九大报告及最新修订的《中国共产党章程》，紧密结合十八大以来中央制定或修订的《关于新形势下党内政治生活的若干准则》《中国共产党党内监督条例》《中国共产党问责条例》《中国共产党巡视工作条例》等最新党内法规，介绍与相关党内禁令最密切相关的《中华人民共和国刑法》等法律规定。</t>
  </si>
  <si>
    <t xml:space="preserve">D262.6</t>
  </si>
  <si>
    <r>
      <rPr>
        <sz val="11"/>
        <rFont val="宋体"/>
        <family val="0"/>
        <charset val="134"/>
      </rPr>
      <t xml:space="preserve">371</t>
    </r>
    <r>
      <rPr>
        <sz val="11"/>
        <rFont val="Noto Sans"/>
        <family val="2"/>
      </rPr>
      <t xml:space="preserve">页</t>
    </r>
  </si>
  <si>
    <t xml:space="preserve">修订版</t>
  </si>
  <si>
    <t xml:space="preserve">农民素养与现代生活</t>
  </si>
  <si>
    <t xml:space="preserve">张小川，干继红，余大志主编</t>
  </si>
  <si>
    <t xml:space="preserve">中国林业出版社</t>
  </si>
  <si>
    <t xml:space="preserve">本书适用于广大农民</t>
  </si>
  <si>
    <t xml:space="preserve">本书包括了职业农民是乡村振兴的中坚，职业农民能力素质，职业农民的法律素养，职业农民产业化经营意识，职业农民的创业意识和品牌意识，职业农民信息素养，职业农民的生活素养，美化乡风民风，形成优良家风，新乡贤文化，美化农村人居环境，美化农村文化等内容。</t>
  </si>
  <si>
    <t xml:space="preserve">D422.6</t>
  </si>
  <si>
    <r>
      <rPr>
        <sz val="11"/>
        <rFont val="宋体"/>
        <family val="0"/>
        <charset val="134"/>
      </rPr>
      <t xml:space="preserve">245</t>
    </r>
    <r>
      <rPr>
        <sz val="11"/>
        <rFont val="Noto Sans"/>
        <family val="2"/>
      </rPr>
      <t xml:space="preserve">页</t>
    </r>
  </si>
  <si>
    <t xml:space="preserve">农民</t>
  </si>
  <si>
    <r>
      <rPr>
        <sz val="11"/>
        <rFont val="Noto Sans"/>
        <family val="2"/>
      </rPr>
      <t xml:space="preserve">素质教育</t>
    </r>
    <r>
      <rPr>
        <sz val="11"/>
        <rFont val="宋体"/>
        <family val="0"/>
        <charset val="134"/>
      </rPr>
      <t xml:space="preserve">|</t>
    </r>
    <r>
      <rPr>
        <sz val="11"/>
        <rFont val="Noto Sans"/>
        <family val="2"/>
      </rPr>
      <t xml:space="preserve">技术培训</t>
    </r>
  </si>
  <si>
    <t xml:space="preserve">新型职业农民培育系列教材</t>
  </si>
  <si>
    <t xml:space="preserve">时政热点深度解读及考点预测</t>
  </si>
  <si>
    <t xml:space="preserve">李永新主编</t>
  </si>
  <si>
    <t xml:space="preserve">本书适用于参加公务员考试的考生</t>
  </si>
  <si>
    <r>
      <rPr>
        <sz val="11"/>
        <rFont val="Noto Sans"/>
        <family val="2"/>
      </rPr>
      <t xml:space="preserve">本书分为三篇，分别为上篇：时政专题权威解读</t>
    </r>
    <r>
      <rPr>
        <sz val="11"/>
        <rFont val="宋体"/>
        <family val="0"/>
        <charset val="134"/>
      </rPr>
      <t xml:space="preserve">--</t>
    </r>
    <r>
      <rPr>
        <sz val="11"/>
        <rFont val="Noto Sans"/>
        <family val="2"/>
      </rPr>
      <t xml:space="preserve">全方位解读时政热点，方便考试全面应对申论、常识、面试中可能出现的时政热点题型；中篇：时事考点快速记忆</t>
    </r>
    <r>
      <rPr>
        <sz val="11"/>
        <rFont val="宋体"/>
        <family val="0"/>
        <charset val="134"/>
      </rPr>
      <t xml:space="preserve">--</t>
    </r>
    <r>
      <rPr>
        <sz val="11"/>
        <rFont val="Noto Sans"/>
        <family val="2"/>
      </rPr>
      <t xml:space="preserve">精选国内、国际热点信息，条目式归类，方便考生记忆；下篇：时政全真预测题库—五十道时政热点选择题与两套小材料申论题结合。</t>
    </r>
  </si>
  <si>
    <t xml:space="preserve">D630.3|D643</t>
  </si>
  <si>
    <r>
      <rPr>
        <sz val="11"/>
        <rFont val="宋体"/>
        <family val="0"/>
        <charset val="134"/>
      </rPr>
      <t xml:space="preserve">246</t>
    </r>
    <r>
      <rPr>
        <sz val="11"/>
        <rFont val="Noto Sans"/>
        <family val="2"/>
      </rPr>
      <t xml:space="preserve">页</t>
    </r>
  </si>
  <si>
    <r>
      <rPr>
        <sz val="11"/>
        <rFont val="Noto Sans"/>
        <family val="2"/>
      </rPr>
      <t xml:space="preserve">公务员</t>
    </r>
    <r>
      <rPr>
        <sz val="11"/>
        <rFont val="宋体"/>
        <family val="0"/>
        <charset val="134"/>
      </rPr>
      <t xml:space="preserve">|</t>
    </r>
    <r>
      <rPr>
        <sz val="11"/>
        <rFont val="Noto Sans"/>
        <family val="2"/>
      </rPr>
      <t xml:space="preserve">时事政策教育</t>
    </r>
  </si>
  <si>
    <r>
      <rPr>
        <sz val="11"/>
        <rFont val="Noto Sans"/>
        <family val="2"/>
      </rPr>
      <t xml:space="preserve">考核</t>
    </r>
    <r>
      <rPr>
        <sz val="11"/>
        <rFont val="宋体"/>
        <family val="0"/>
        <charset val="134"/>
      </rPr>
      <t xml:space="preserve">|</t>
    </r>
    <r>
      <rPr>
        <sz val="11"/>
        <rFont val="Noto Sans"/>
        <family val="2"/>
      </rPr>
      <t xml:space="preserve">考核</t>
    </r>
  </si>
  <si>
    <r>
      <rPr>
        <sz val="11"/>
        <rFont val="Noto Sans"/>
        <family val="2"/>
      </rPr>
      <t xml:space="preserve">公务员考试核心考点手册 </t>
    </r>
    <r>
      <rPr>
        <sz val="11"/>
        <rFont val="宋体"/>
        <family val="0"/>
        <charset val="134"/>
      </rPr>
      <t xml:space="preserve">2018</t>
    </r>
    <r>
      <rPr>
        <sz val="11"/>
        <rFont val="Noto Sans"/>
        <family val="2"/>
      </rPr>
      <t xml:space="preserve">中公版 中公教育 严格依据公务员录用考试大纲编写</t>
    </r>
  </si>
  <si>
    <r>
      <rPr>
        <sz val="11"/>
        <rFont val="Noto Sans"/>
        <family val="2"/>
      </rPr>
      <t xml:space="preserve">中国梦</t>
    </r>
    <r>
      <rPr>
        <sz val="11"/>
        <rFont val="宋体"/>
        <family val="0"/>
        <charset val="134"/>
      </rPr>
      <t xml:space="preserve">·</t>
    </r>
    <r>
      <rPr>
        <sz val="11"/>
        <rFont val="Noto Sans"/>
        <family val="2"/>
      </rPr>
      <t xml:space="preserve">青春梦</t>
    </r>
  </si>
  <si>
    <t xml:space="preserve">金英，李翔著</t>
  </si>
  <si>
    <t xml:space="preserve">社会科学文献出版社</t>
  </si>
  <si>
    <t xml:space="preserve">本书主要围绕新时代中国青年在实现中华民族伟大复兴与实现”中国梦“历史进程中如何起到应有作用这个主题展开论述。主要论述”中国梦“的由来及内涵，马克思主义青年观的内涵及本质，中国梦的世界意义，中国梦与社会主义核心价值观的关系，以及新时代中国青年的时代担当和思想培育等内容。</t>
  </si>
  <si>
    <t xml:space="preserve">D647-49</t>
  </si>
  <si>
    <r>
      <rPr>
        <sz val="11"/>
        <rFont val="宋体"/>
        <family val="0"/>
        <charset val="134"/>
      </rPr>
      <t xml:space="preserve">174</t>
    </r>
    <r>
      <rPr>
        <sz val="11"/>
        <rFont val="Noto Sans"/>
        <family val="2"/>
      </rPr>
      <t xml:space="preserve">页</t>
    </r>
  </si>
  <si>
    <t xml:space="preserve">爱国主义教育</t>
  </si>
  <si>
    <t xml:space="preserve">国家社科基金重大项目“东北（辽宁）老工业基地劳模文化史料编篆和当代价值研究”阶段性成果 中共中央宣传部委托项目“中国特色社会主义文化建设的理论和实践研究”阶段性成果</t>
  </si>
  <si>
    <t xml:space="preserve">疾病与康复</t>
  </si>
  <si>
    <t xml:space="preserve">中国式居家养老实用手册</t>
  </si>
  <si>
    <t xml:space="preserve">中国劳动社会保障出版社</t>
  </si>
  <si>
    <t xml:space="preserve">中老年读者</t>
  </si>
  <si>
    <t xml:space="preserve">本书主要是银色人群产品线中的一类产品，主要针对居家养老中实际存在的照护老年人所需的知识和技能，用生动活泼、图文并茂的形式进行解读。同时，区别于专业的养老护理员等教材，采用居家实际中发生的照护内容，整体图书设计为居家环境。</t>
  </si>
  <si>
    <t xml:space="preserve">D669.6-62</t>
  </si>
  <si>
    <r>
      <rPr>
        <sz val="11"/>
        <rFont val="宋体"/>
        <family val="0"/>
        <charset val="134"/>
      </rPr>
      <t xml:space="preserve">165</t>
    </r>
    <r>
      <rPr>
        <sz val="11"/>
        <rFont val="Noto Sans"/>
        <family val="2"/>
      </rPr>
      <t xml:space="preserve">页</t>
    </r>
  </si>
  <si>
    <t xml:space="preserve">养老</t>
  </si>
  <si>
    <t xml:space="preserve">社区服务</t>
  </si>
  <si>
    <t xml:space="preserve">南粤清風</t>
  </si>
  <si>
    <t xml:space="preserve">广东党风杂志社编</t>
  </si>
  <si>
    <t xml:space="preserve">广州</t>
  </si>
  <si>
    <t xml:space="preserve">南方日报出版社</t>
  </si>
  <si>
    <t xml:space="preserve">历史爱好者</t>
  </si>
  <si>
    <r>
      <rPr>
        <sz val="11"/>
        <rFont val="Noto Sans"/>
        <family val="2"/>
      </rPr>
      <t xml:space="preserve">本书通过对</t>
    </r>
    <r>
      <rPr>
        <sz val="11"/>
        <rFont val="宋体"/>
        <family val="0"/>
        <charset val="134"/>
      </rPr>
      <t xml:space="preserve">24</t>
    </r>
    <r>
      <rPr>
        <sz val="11"/>
        <rFont val="Noto Sans"/>
        <family val="2"/>
      </rPr>
      <t xml:space="preserve">位晋代至晚清在广东地区出身或出仕的古代清官简介及其廉洁故事进行系统梳理，注重选取其在为政、治事、立身、持家、睦族、兴教等方面的事迹，积极挖掘岭南优秀传统文化中的廉政文化基因。</t>
    </r>
  </si>
  <si>
    <t xml:space="preserve">D691.49</t>
  </si>
  <si>
    <r>
      <rPr>
        <sz val="11"/>
        <rFont val="宋体"/>
        <family val="0"/>
        <charset val="134"/>
      </rPr>
      <t xml:space="preserve">107</t>
    </r>
    <r>
      <rPr>
        <sz val="11"/>
        <rFont val="Noto Sans"/>
        <family val="2"/>
      </rPr>
      <t xml:space="preserve">页</t>
    </r>
  </si>
  <si>
    <t xml:space="preserve">廉政建设</t>
  </si>
  <si>
    <t xml:space="preserve">生活中不可不知的法律常识</t>
  </si>
  <si>
    <r>
      <rPr>
        <sz val="11"/>
        <rFont val="Noto Sans"/>
        <family val="2"/>
      </rPr>
      <t xml:space="preserve">李延军</t>
    </r>
    <r>
      <rPr>
        <sz val="11"/>
        <rFont val="宋体"/>
        <family val="0"/>
        <charset val="134"/>
      </rPr>
      <t xml:space="preserve">, </t>
    </r>
    <r>
      <rPr>
        <sz val="11"/>
        <rFont val="Noto Sans"/>
        <family val="2"/>
      </rPr>
      <t xml:space="preserve">李荣华著</t>
    </r>
  </si>
  <si>
    <t xml:space="preserve">中华工商联合出版社</t>
  </si>
  <si>
    <t xml:space="preserve">法律工作从业人员</t>
  </si>
  <si>
    <t xml:space="preserve">本书将人们在人生不同阶段遇到的法律问题进行梳理，并以“百问百答”的方式对其中涉及的法律知识进行了详细的剖析与解答，能帮人们用法律的手段解决问题。本书将人们生活中经常遇到的法律问题总结出几个阶段的内容，将人生不同阶段遇到的法律问题进行梳理，并以“百问百答”的方式对其中涉及的法律知识进行了详细的剖析与解答，能帮人们用法律的手段解决问题。</t>
  </si>
  <si>
    <t xml:space="preserve">D920.5</t>
  </si>
  <si>
    <r>
      <rPr>
        <sz val="11"/>
        <rFont val="宋体"/>
        <family val="0"/>
        <charset val="134"/>
      </rPr>
      <t xml:space="preserve">251</t>
    </r>
    <r>
      <rPr>
        <sz val="11"/>
        <rFont val="Noto Sans"/>
        <family val="2"/>
      </rPr>
      <t xml:space="preserve">页</t>
    </r>
  </si>
  <si>
    <t xml:space="preserve">法律</t>
  </si>
  <si>
    <t xml:space="preserve">问题解答</t>
  </si>
  <si>
    <t xml:space="preserve">图解中华人民共和国宪法</t>
  </si>
  <si>
    <t xml:space="preserve">王培堃编绘</t>
  </si>
  <si>
    <t xml:space="preserve">中国人民大学出版社</t>
  </si>
  <si>
    <t xml:space="preserve">本书适合作为法律普及读物使用，可供广大读者参考。</t>
  </si>
  <si>
    <t xml:space="preserve">本书是根据我国现行的宪法进行编绘的。宪法是国家的根本大法，是治国安邦的总章程，规定的是国家的根本任务和根本制度，因此比较框架、比较原则，跟人们的日常生活感觉比较遥远。全书采用通俗的漫画手法，用各式各样的人物情景插图对宪法的相关条款做更直观的解读和阐释，拉近人们与宪法的距离，普及宪法知识。</t>
  </si>
  <si>
    <t xml:space="preserve">D921-64</t>
  </si>
  <si>
    <r>
      <rPr>
        <sz val="11"/>
        <rFont val="宋体"/>
        <family val="0"/>
        <charset val="134"/>
      </rPr>
      <t xml:space="preserve">96</t>
    </r>
    <r>
      <rPr>
        <sz val="11"/>
        <rFont val="Noto Sans"/>
        <family val="2"/>
      </rPr>
      <t xml:space="preserve">页</t>
    </r>
  </si>
  <si>
    <t xml:space="preserve">中华人民共和国宪法</t>
  </si>
  <si>
    <t xml:space="preserve">泰戈尔诗选</t>
  </si>
  <si>
    <r>
      <rPr>
        <sz val="11"/>
        <rFont val="宋体"/>
        <family val="0"/>
        <charset val="134"/>
      </rPr>
      <t xml:space="preserve">(</t>
    </r>
    <r>
      <rPr>
        <sz val="11"/>
        <rFont val="Noto Sans"/>
        <family val="2"/>
      </rPr>
      <t xml:space="preserve">印</t>
    </r>
    <r>
      <rPr>
        <sz val="11"/>
        <rFont val="宋体"/>
        <family val="0"/>
        <charset val="134"/>
      </rPr>
      <t xml:space="preserve">)</t>
    </r>
    <r>
      <rPr>
        <sz val="11"/>
        <rFont val="Noto Sans"/>
        <family val="2"/>
      </rPr>
      <t xml:space="preserve">泰戈尔著</t>
    </r>
  </si>
  <si>
    <t xml:space="preserve">本书适用于广大初中生</t>
  </si>
  <si>
    <t xml:space="preserve">本书收入泰戈尔最具代表性的三部诗集：《飞鸟集》《新月集》《园丁集》。《飞鸟集》采用警句的方式，三言两语却道出了深沉的哲理。《新月集》以儿童生活和情趣为主旨，营造了一个晶莹的童话世界。《园丁集》描写了人世各种各样的感受和思考。</t>
  </si>
  <si>
    <t xml:space="preserve">I351.25</t>
  </si>
  <si>
    <r>
      <rPr>
        <sz val="11"/>
        <rFont val="宋体"/>
        <family val="0"/>
        <charset val="134"/>
      </rPr>
      <t xml:space="preserve">222</t>
    </r>
    <r>
      <rPr>
        <sz val="11"/>
        <rFont val="Noto Sans"/>
        <family val="2"/>
      </rPr>
      <t xml:space="preserve">页</t>
    </r>
  </si>
  <si>
    <t xml:space="preserve">诗集</t>
  </si>
  <si>
    <t xml:space="preserve">猎人笔记</t>
  </si>
  <si>
    <r>
      <rPr>
        <sz val="11"/>
        <rFont val="宋体"/>
        <family val="0"/>
        <charset val="134"/>
      </rPr>
      <t xml:space="preserve">(</t>
    </r>
    <r>
      <rPr>
        <sz val="11"/>
        <rFont val="Noto Sans"/>
        <family val="2"/>
      </rPr>
      <t xml:space="preserve">俄</t>
    </r>
    <r>
      <rPr>
        <sz val="11"/>
        <rFont val="宋体"/>
        <family val="0"/>
        <charset val="134"/>
      </rPr>
      <t xml:space="preserve">)</t>
    </r>
    <r>
      <rPr>
        <sz val="11"/>
        <rFont val="Noto Sans"/>
        <family val="2"/>
      </rPr>
      <t xml:space="preserve">屠格涅夫著</t>
    </r>
  </si>
  <si>
    <t xml:space="preserve">本书以一个猎人的行猎为线索，描述了俄罗斯大自然的美好风光，刻画了地主、管家、磨房主妇、城镇医生、贵族知识分子、农奴、农家孩子等众多人物形象，展现了农奴制背景下外省城乡各阶层人民的生活风貌。</t>
  </si>
  <si>
    <t xml:space="preserve">I512.44</t>
  </si>
  <si>
    <r>
      <rPr>
        <sz val="11"/>
        <rFont val="宋体"/>
        <family val="0"/>
        <charset val="134"/>
      </rPr>
      <t xml:space="preserve">378</t>
    </r>
    <r>
      <rPr>
        <sz val="11"/>
        <rFont val="Noto Sans"/>
        <family val="2"/>
      </rPr>
      <t xml:space="preserve">页</t>
    </r>
  </si>
  <si>
    <t xml:space="preserve">中篇小说</t>
  </si>
  <si>
    <t xml:space="preserve">威尼斯商人</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莎士比亚著</t>
    </r>
  </si>
  <si>
    <t xml:space="preserve">本书适用于广大少儿</t>
  </si>
  <si>
    <t xml:space="preserve">本书讲述了威尼斯一位身无分文的贵族青年巴珊尼为向富家嗣女波希霞求婚，向好友安东尼借钱。安东尼因货船尚未到港，只好向犹太高利贷者夏洛克借债，并被迫立约：如不按期偿还，就让夏洛克从安东尼身上割一磅肉。但安东尼的货船却遇险未归，波希霞毅然扮作律师，去威尼斯营救安东尼。在法庭上，波希霞以惊人的才智，驳倒夏洛克，打赢了官司。</t>
  </si>
  <si>
    <t xml:space="preserve">I561.33</t>
  </si>
  <si>
    <r>
      <rPr>
        <sz val="11"/>
        <rFont val="宋体"/>
        <family val="0"/>
        <charset val="134"/>
      </rPr>
      <t xml:space="preserve">121</t>
    </r>
    <r>
      <rPr>
        <sz val="11"/>
        <rFont val="Noto Sans"/>
        <family val="2"/>
      </rPr>
      <t xml:space="preserve">页</t>
    </r>
  </si>
  <si>
    <t xml:space="preserve">喜剧</t>
  </si>
  <si>
    <t xml:space="preserve">剧本</t>
  </si>
  <si>
    <t xml:space="preserve">未来三十年</t>
  </si>
  <si>
    <t xml:space="preserve">新时代的改革关键问题</t>
  </si>
  <si>
    <t xml:space="preserve">郑永年著</t>
  </si>
  <si>
    <t xml:space="preserve">国际观察丛书</t>
  </si>
  <si>
    <t xml:space="preserve">中信出版集团股份有限公司</t>
  </si>
  <si>
    <t xml:space="preserve">本书适用于经济体制改革研究人员</t>
  </si>
  <si>
    <r>
      <rPr>
        <sz val="11"/>
        <rFont val="Noto Sans"/>
        <family val="2"/>
      </rPr>
      <t xml:space="preserve">本书共分</t>
    </r>
    <r>
      <rPr>
        <sz val="11"/>
        <rFont val="宋体"/>
        <family val="0"/>
        <charset val="134"/>
      </rPr>
      <t xml:space="preserve">7</t>
    </r>
    <r>
      <rPr>
        <sz val="11"/>
        <rFont val="Noto Sans"/>
        <family val="2"/>
      </rPr>
      <t xml:space="preserve">章，内容涉及：新常态下如何推进改革；改革的风险与挑战；反腐败斗争如何深化；政府治理的关键问题；中国崛起已不可阻挡等。</t>
    </r>
  </si>
  <si>
    <t xml:space="preserve">F121</t>
  </si>
  <si>
    <r>
      <rPr>
        <sz val="11"/>
        <rFont val="宋体"/>
        <family val="0"/>
        <charset val="134"/>
      </rPr>
      <t xml:space="preserve">11,345</t>
    </r>
    <r>
      <rPr>
        <sz val="11"/>
        <rFont val="Noto Sans"/>
        <family val="2"/>
      </rPr>
      <t xml:space="preserve">页</t>
    </r>
  </si>
  <si>
    <r>
      <rPr>
        <sz val="11"/>
        <rFont val="宋体"/>
        <family val="0"/>
        <charset val="134"/>
      </rPr>
      <t xml:space="preserve">2</t>
    </r>
    <r>
      <rPr>
        <sz val="11"/>
        <rFont val="Noto Sans"/>
        <family val="2"/>
      </rPr>
      <t xml:space="preserve">版</t>
    </r>
  </si>
  <si>
    <t xml:space="preserve">中国经济</t>
  </si>
  <si>
    <r>
      <rPr>
        <sz val="11"/>
        <rFont val="Noto Sans"/>
        <family val="2"/>
      </rPr>
      <t xml:space="preserve">经济体制改革</t>
    </r>
    <r>
      <rPr>
        <sz val="11"/>
        <rFont val="宋体"/>
        <family val="0"/>
        <charset val="134"/>
      </rPr>
      <t xml:space="preserve">|</t>
    </r>
    <r>
      <rPr>
        <sz val="11"/>
        <rFont val="Noto Sans"/>
        <family val="2"/>
      </rPr>
      <t xml:space="preserve">研究</t>
    </r>
  </si>
  <si>
    <t xml:space="preserve">新时代与新格局</t>
  </si>
  <si>
    <t xml:space="preserve">何帆，朱鹤著</t>
  </si>
  <si>
    <t xml:space="preserve">本书适用于中国经济发展研究者</t>
  </si>
  <si>
    <t xml:space="preserve">本书分为四章，内容涉及：新周期之辩；中国经济如何转型；全球央行货币政策；全球经济新格局。</t>
  </si>
  <si>
    <t xml:space="preserve">F124</t>
  </si>
  <si>
    <r>
      <rPr>
        <sz val="11"/>
        <rFont val="宋体"/>
        <family val="0"/>
        <charset val="134"/>
      </rPr>
      <t xml:space="preserve">10,224</t>
    </r>
    <r>
      <rPr>
        <sz val="11"/>
        <rFont val="Noto Sans"/>
        <family val="2"/>
      </rPr>
      <t xml:space="preserve">页</t>
    </r>
  </si>
  <si>
    <r>
      <rPr>
        <sz val="11"/>
        <rFont val="Noto Sans"/>
        <family val="2"/>
      </rPr>
      <t xml:space="preserve">经济发展</t>
    </r>
    <r>
      <rPr>
        <sz val="11"/>
        <rFont val="宋体"/>
        <family val="0"/>
        <charset val="134"/>
      </rPr>
      <t xml:space="preserve">|</t>
    </r>
    <r>
      <rPr>
        <sz val="11"/>
        <rFont val="Noto Sans"/>
        <family val="2"/>
      </rPr>
      <t xml:space="preserve">研究</t>
    </r>
  </si>
  <si>
    <r>
      <rPr>
        <sz val="11"/>
        <rFont val="宋体"/>
        <family val="0"/>
        <charset val="134"/>
      </rPr>
      <t xml:space="preserve">50</t>
    </r>
    <r>
      <rPr>
        <sz val="11"/>
        <rFont val="Noto Sans"/>
        <family val="2"/>
      </rPr>
      <t xml:space="preserve">人的二十年</t>
    </r>
  </si>
  <si>
    <r>
      <rPr>
        <sz val="11"/>
        <rFont val="Noto Sans"/>
        <family val="2"/>
      </rPr>
      <t xml:space="preserve">樊纲</t>
    </r>
    <r>
      <rPr>
        <sz val="11"/>
        <rFont val="宋体"/>
        <family val="0"/>
        <charset val="134"/>
      </rPr>
      <t xml:space="preserve">[</t>
    </r>
    <r>
      <rPr>
        <sz val="11"/>
        <rFont val="Noto Sans"/>
        <family val="2"/>
      </rPr>
      <t xml:space="preserve">等</t>
    </r>
    <r>
      <rPr>
        <sz val="11"/>
        <rFont val="宋体"/>
        <family val="0"/>
        <charset val="134"/>
      </rPr>
      <t xml:space="preserve">]</t>
    </r>
    <r>
      <rPr>
        <sz val="11"/>
        <rFont val="Noto Sans"/>
        <family val="2"/>
      </rPr>
      <t xml:space="preserve">主编</t>
    </r>
  </si>
  <si>
    <r>
      <rPr>
        <sz val="11"/>
        <rFont val="Noto Sans"/>
        <family val="2"/>
      </rPr>
      <t xml:space="preserve">中国经济</t>
    </r>
    <r>
      <rPr>
        <sz val="11"/>
        <rFont val="宋体"/>
        <family val="0"/>
        <charset val="134"/>
      </rPr>
      <t xml:space="preserve">50</t>
    </r>
    <r>
      <rPr>
        <sz val="11"/>
        <rFont val="Noto Sans"/>
        <family val="2"/>
      </rPr>
      <t xml:space="preserve">人论坛丛书</t>
    </r>
  </si>
  <si>
    <r>
      <rPr>
        <sz val="11"/>
        <rFont val="Noto Sans"/>
        <family val="2"/>
      </rPr>
      <t xml:space="preserve">本书分为我与中国经济</t>
    </r>
    <r>
      <rPr>
        <sz val="11"/>
        <rFont val="宋体"/>
        <family val="0"/>
        <charset val="134"/>
      </rPr>
      <t xml:space="preserve">50</t>
    </r>
    <r>
      <rPr>
        <sz val="11"/>
        <rFont val="Noto Sans"/>
        <family val="2"/>
      </rPr>
      <t xml:space="preserve">人论坛和二十年助力中国经济发展两篇，收录了《中国经济</t>
    </r>
    <r>
      <rPr>
        <sz val="11"/>
        <rFont val="宋体"/>
        <family val="0"/>
        <charset val="134"/>
      </rPr>
      <t xml:space="preserve">50</t>
    </r>
    <r>
      <rPr>
        <sz val="11"/>
        <rFont val="Noto Sans"/>
        <family val="2"/>
      </rPr>
      <t xml:space="preserve">人论坛与高质量发展》《知识创新与知识分享》《中国经济</t>
    </r>
    <r>
      <rPr>
        <sz val="11"/>
        <rFont val="宋体"/>
        <family val="0"/>
        <charset val="134"/>
      </rPr>
      <t xml:space="preserve">50</t>
    </r>
    <r>
      <rPr>
        <sz val="11"/>
        <rFont val="Noto Sans"/>
        <family val="2"/>
      </rPr>
      <t xml:space="preserve">人论坛的启示》等文章。</t>
    </r>
  </si>
  <si>
    <t xml:space="preserve">F124-53</t>
  </si>
  <si>
    <r>
      <rPr>
        <sz val="11"/>
        <rFont val="宋体"/>
        <family val="0"/>
        <charset val="134"/>
      </rPr>
      <t xml:space="preserve">19,486</t>
    </r>
    <r>
      <rPr>
        <sz val="11"/>
        <rFont val="Noto Sans"/>
        <family val="2"/>
      </rPr>
      <t xml:space="preserve">页</t>
    </r>
  </si>
  <si>
    <t xml:space="preserve">经济发展</t>
  </si>
  <si>
    <t xml:space="preserve">活下去先</t>
  </si>
  <si>
    <t xml:space="preserve">兰远华著</t>
  </si>
  <si>
    <t xml:space="preserve">电子工业出版社</t>
  </si>
  <si>
    <t xml:space="preserve">企业管理人员</t>
  </si>
  <si>
    <t xml:space="preserve">这是一本聚焦于创业过程中会出现的各种问题的书。创业过程中会出现的问题很多，但在通常情况下，大部分问题的出现都与创业者本身的知识缺口，或者经验不足，或者对人性的了解不够，或者对商业规则缺乏敬意等等因素相关，有些甚至是因为创业者自己的性格弱点造成的。对于以上大部分情况，本书都给出了相应的案例参考，并指出正确的思维方式和处理方法，从而帮助创业者提高认识、弥补自身之不足，进而提前防范问题，减少错误，提高创业的成功率。</t>
  </si>
  <si>
    <t xml:space="preserve">F241.4-49</t>
  </si>
  <si>
    <r>
      <rPr>
        <sz val="11"/>
        <rFont val="宋体"/>
        <family val="0"/>
        <charset val="134"/>
      </rPr>
      <t xml:space="preserve">255</t>
    </r>
    <r>
      <rPr>
        <sz val="11"/>
        <rFont val="Noto Sans"/>
        <family val="2"/>
      </rPr>
      <t xml:space="preserve">页</t>
    </r>
  </si>
  <si>
    <t xml:space="preserve">创业</t>
  </si>
  <si>
    <t xml:space="preserve">9787542664082</t>
  </si>
  <si>
    <t xml:space="preserve">自然史</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布封著</t>
    </r>
  </si>
  <si>
    <t xml:space="preserve">上海三联书店</t>
  </si>
  <si>
    <t xml:space="preserve">9787556421435</t>
  </si>
  <si>
    <t xml:space="preserve">长风破浪会有时</t>
  </si>
  <si>
    <t xml:space="preserve">中学版</t>
  </si>
  <si>
    <t xml:space="preserve">张硕主编</t>
  </si>
  <si>
    <t xml:space="preserve">武汉</t>
  </si>
  <si>
    <t xml:space="preserve">湖北教育出版社</t>
  </si>
  <si>
    <t xml:space="preserve">青少年</t>
  </si>
  <si>
    <r>
      <rPr>
        <sz val="11"/>
        <rFont val="Noto Sans"/>
        <family val="2"/>
      </rPr>
      <t xml:space="preserve">本书内容分为七章：神奇的海洋；世界的海洋；中国的海洋；海洋——人类</t>
    </r>
    <r>
      <rPr>
        <sz val="11"/>
        <rFont val="宋体"/>
        <family val="0"/>
        <charset val="134"/>
      </rPr>
      <t xml:space="preserve">21</t>
    </r>
    <r>
      <rPr>
        <sz val="11"/>
        <rFont val="Noto Sans"/>
        <family val="2"/>
      </rPr>
      <t xml:space="preserve">世纪的希望；艰难航程：中国走向海洋之旅；风帆正起：走向海洋强国；走向蔚蓝。</t>
    </r>
  </si>
  <si>
    <t xml:space="preserve">P7-49</t>
  </si>
  <si>
    <r>
      <rPr>
        <sz val="11"/>
        <rFont val="宋体"/>
        <family val="0"/>
        <charset val="134"/>
      </rPr>
      <t xml:space="preserve">168</t>
    </r>
    <r>
      <rPr>
        <sz val="11"/>
        <rFont val="Noto Sans"/>
        <family val="2"/>
      </rPr>
      <t xml:space="preserve">页</t>
    </r>
  </si>
  <si>
    <t xml:space="preserve">海洋学</t>
  </si>
  <si>
    <t xml:space="preserve">湖北省第十八届青少年爱国主义读书教育活动用书</t>
  </si>
  <si>
    <t xml:space="preserve">创新时代</t>
  </si>
  <si>
    <t xml:space="preserve">盖玉云著</t>
  </si>
  <si>
    <t xml:space="preserve">中国财富出版社</t>
  </si>
  <si>
    <t xml:space="preserve">本书总结了三千多年来人类在各领域的创新成就，对近现代特别是当代创新领域的现状进行了逐一扫描，并且对因创新而带来改变的未来人类进行了科学预测；也为我们理清了“创新”并不一定都如我们想象的那么遥远、宏大，它体现在人类发展的各个细节中，融入并影响着我们社会生活的进步。</t>
  </si>
  <si>
    <t xml:space="preserve">F273.1</t>
  </si>
  <si>
    <r>
      <rPr>
        <sz val="11"/>
        <rFont val="宋体"/>
        <family val="0"/>
        <charset val="134"/>
      </rPr>
      <t xml:space="preserve">235</t>
    </r>
    <r>
      <rPr>
        <sz val="11"/>
        <rFont val="Noto Sans"/>
        <family val="2"/>
      </rPr>
      <t xml:space="preserve">页</t>
    </r>
  </si>
  <si>
    <t xml:space="preserve">创新管理</t>
  </si>
  <si>
    <t xml:space="preserve">农庄致富秘籍</t>
  </si>
  <si>
    <r>
      <rPr>
        <sz val="11"/>
        <rFont val="宋体"/>
        <family val="0"/>
        <charset val="134"/>
      </rPr>
      <t xml:space="preserve">(</t>
    </r>
    <r>
      <rPr>
        <sz val="11"/>
        <rFont val="Noto Sans"/>
        <family val="2"/>
      </rPr>
      <t xml:space="preserve">日</t>
    </r>
    <r>
      <rPr>
        <sz val="11"/>
        <rFont val="宋体"/>
        <family val="0"/>
        <charset val="134"/>
      </rPr>
      <t xml:space="preserve">)</t>
    </r>
    <r>
      <rPr>
        <sz val="11"/>
        <rFont val="Noto Sans"/>
        <family val="2"/>
      </rPr>
      <t xml:space="preserve">畔柳茂树著</t>
    </r>
  </si>
  <si>
    <t xml:space="preserve">机械工业出版社</t>
  </si>
  <si>
    <t xml:space="preserve">本书适用于农业园区经营管理人员</t>
  </si>
  <si>
    <r>
      <rPr>
        <sz val="11"/>
        <rFont val="Noto Sans"/>
        <family val="2"/>
      </rPr>
      <t xml:space="preserve">本书讲述了作者在辞职创业——开建观光农业园之前的人生之路，以及到创业之时的所想所做，对将要创业的人士来说有很大的借鉴作用。此外，已经开始从事这方面创业的，想知道成功诀窍的人士，从“无人栽培”“观光采摘园系统”“</t>
    </r>
    <r>
      <rPr>
        <sz val="11"/>
        <rFont val="宋体"/>
        <family val="0"/>
        <charset val="134"/>
      </rPr>
      <t xml:space="preserve">IT</t>
    </r>
    <r>
      <rPr>
        <sz val="11"/>
        <rFont val="Noto Sans"/>
        <family val="2"/>
      </rPr>
      <t xml:space="preserve">揽客”</t>
    </r>
    <r>
      <rPr>
        <sz val="11"/>
        <rFont val="宋体"/>
        <family val="0"/>
        <charset val="134"/>
      </rPr>
      <t xml:space="preserve">3</t>
    </r>
    <r>
      <rPr>
        <sz val="11"/>
        <rFont val="Noto Sans"/>
        <family val="2"/>
      </rPr>
      <t xml:space="preserve">章中，可以获取作者在观光农业园经营管理方面的宝贵经验。</t>
    </r>
  </si>
  <si>
    <t xml:space="preserve">F304.1</t>
  </si>
  <si>
    <r>
      <rPr>
        <sz val="11"/>
        <rFont val="宋体"/>
        <family val="0"/>
        <charset val="134"/>
      </rPr>
      <t xml:space="preserve">17,186</t>
    </r>
    <r>
      <rPr>
        <sz val="11"/>
        <rFont val="Noto Sans"/>
        <family val="2"/>
      </rPr>
      <t xml:space="preserve">页</t>
    </r>
  </si>
  <si>
    <t xml:space="preserve">观光农业</t>
  </si>
  <si>
    <r>
      <rPr>
        <sz val="11"/>
        <rFont val="Noto Sans"/>
        <family val="2"/>
      </rPr>
      <t xml:space="preserve">农业园区</t>
    </r>
    <r>
      <rPr>
        <sz val="11"/>
        <rFont val="宋体"/>
        <family val="0"/>
        <charset val="134"/>
      </rPr>
      <t xml:space="preserve">|</t>
    </r>
    <r>
      <rPr>
        <sz val="11"/>
        <rFont val="Noto Sans"/>
        <family val="2"/>
      </rPr>
      <t xml:space="preserve">经营管理</t>
    </r>
  </si>
  <si>
    <t xml:space="preserve">美丽乡村建设</t>
  </si>
  <si>
    <t xml:space="preserve">杨巧利，马艳红，贾天惠主编</t>
  </si>
  <si>
    <t xml:space="preserve">中国农业科学技术出版社</t>
  </si>
  <si>
    <t xml:space="preserve">本书适用于这农村社会主义建设研究者</t>
  </si>
  <si>
    <r>
      <rPr>
        <sz val="11"/>
        <rFont val="Noto Sans"/>
        <family val="2"/>
      </rPr>
      <t xml:space="preserve">本书共</t>
    </r>
    <r>
      <rPr>
        <sz val="11"/>
        <rFont val="宋体"/>
        <family val="0"/>
        <charset val="134"/>
      </rPr>
      <t xml:space="preserve">5</t>
    </r>
    <r>
      <rPr>
        <sz val="11"/>
        <rFont val="Noto Sans"/>
        <family val="2"/>
      </rPr>
      <t xml:space="preserve">章，包括美丽乡村的概述；发展农业清洁生产；改善农村人居环境，彰显环境之美；建设美好乡村，打造生态文明家园；注重乡村文明传承等内容。</t>
    </r>
  </si>
  <si>
    <t xml:space="preserve">F320.3</t>
  </si>
  <si>
    <r>
      <rPr>
        <sz val="11"/>
        <rFont val="宋体"/>
        <family val="0"/>
        <charset val="134"/>
      </rPr>
      <t xml:space="preserve">195</t>
    </r>
    <r>
      <rPr>
        <sz val="11"/>
        <rFont val="Noto Sans"/>
        <family val="2"/>
      </rPr>
      <t xml:space="preserve">页</t>
    </r>
  </si>
  <si>
    <t xml:space="preserve">农村</t>
  </si>
  <si>
    <r>
      <rPr>
        <sz val="11"/>
        <rFont val="Noto Sans"/>
        <family val="2"/>
      </rPr>
      <t xml:space="preserve">社会主义建设</t>
    </r>
    <r>
      <rPr>
        <sz val="11"/>
        <rFont val="宋体"/>
        <family val="0"/>
        <charset val="134"/>
      </rPr>
      <t xml:space="preserve">|</t>
    </r>
    <r>
      <rPr>
        <sz val="11"/>
        <rFont val="Noto Sans"/>
        <family val="2"/>
      </rPr>
      <t xml:space="preserve">研究</t>
    </r>
  </si>
  <si>
    <t xml:space="preserve">新型职业农民培育规范教材 新版</t>
  </si>
  <si>
    <t xml:space="preserve">农户新能源技术应用</t>
  </si>
  <si>
    <t xml:space="preserve">王火根著</t>
  </si>
  <si>
    <t xml:space="preserve">中国商业出版社</t>
  </si>
  <si>
    <t xml:space="preserve">本书适用于农户新能源研究人员</t>
  </si>
  <si>
    <r>
      <rPr>
        <sz val="11"/>
        <rFont val="Noto Sans"/>
        <family val="2"/>
      </rPr>
      <t xml:space="preserve">本书运用生态经济学、能源经济学、制度经济学、计划行为理论等相关理论和方法，调查鄱阳湖生态经济区内的</t>
    </r>
    <r>
      <rPr>
        <sz val="11"/>
        <rFont val="宋体"/>
        <family val="0"/>
        <charset val="134"/>
      </rPr>
      <t xml:space="preserve">22</t>
    </r>
    <r>
      <rPr>
        <sz val="11"/>
        <rFont val="Noto Sans"/>
        <family val="2"/>
      </rPr>
      <t xml:space="preserve">个县</t>
    </r>
    <r>
      <rPr>
        <sz val="11"/>
        <rFont val="宋体"/>
        <family val="0"/>
        <charset val="134"/>
      </rPr>
      <t xml:space="preserve">1500</t>
    </r>
    <r>
      <rPr>
        <sz val="11"/>
        <rFont val="Noto Sans"/>
        <family val="2"/>
      </rPr>
      <t xml:space="preserve">户农户的个体特征、家庭特征及所在区域自然、经济、社会特征，以及农户家庭新能源消费结构，农户对新能源政策、环境态度、主观社会规范和行为感知等认知状况。通过理论研究、实证研究和案例研究，构建了农户新能源技术应用行为影响因素的决策模型及其相关影响因素。提出充分发挥市场资源配置的决定性作用，运用市场化手段调动各类市场主体的积极性，政府完善服务职能，企业提高供给质量，农户提高认知度，社会组织提供技术服务和宣传推广，共同促进新能源技术推广应用的作用机制。</t>
    </r>
  </si>
  <si>
    <t xml:space="preserve">F426.2</t>
  </si>
  <si>
    <t xml:space="preserve">农户</t>
  </si>
  <si>
    <r>
      <rPr>
        <sz val="11"/>
        <rFont val="Noto Sans"/>
        <family val="2"/>
      </rPr>
      <t xml:space="preserve">新能源</t>
    </r>
    <r>
      <rPr>
        <sz val="11"/>
        <rFont val="宋体"/>
        <family val="0"/>
        <charset val="134"/>
      </rPr>
      <t xml:space="preserve">|</t>
    </r>
    <r>
      <rPr>
        <sz val="11"/>
        <rFont val="Noto Sans"/>
        <family val="2"/>
      </rPr>
      <t xml:space="preserve">研究</t>
    </r>
  </si>
  <si>
    <t xml:space="preserve">有险无惊</t>
  </si>
  <si>
    <t xml:space="preserve">吴奇著</t>
  </si>
  <si>
    <t xml:space="preserve">书名“有险无惊”一词，巧妙的反用了成语“有惊无险”，含意为“拥用保险可使我们免于惊慌失措”，诠释了“保险，让生活更美好”的真谛。在本书的重疾险篇章，有一大亮点是基于医学知识对重疾险的私人定制理念，观点具有一定的前瞻性。未来的保险消费市场，必定会从“买不买”过渡到“怎么买”的时代。在信息不对称的保险行业，如何读懂疾病保障条款，如何确保消费者利益最大化？遇到争议纠纷如何保护自身权益？作者希望通过本书的出版，用浅显易懂的语言去剖析各种保险产品，用专业的知识与行业经验去指导消费者买最适合自己的保险、条款最有利的保险、性价比最高的保险。</t>
  </si>
  <si>
    <t xml:space="preserve">F84</t>
  </si>
  <si>
    <r>
      <rPr>
        <sz val="11"/>
        <rFont val="宋体"/>
        <family val="0"/>
        <charset val="134"/>
      </rPr>
      <t xml:space="preserve">240</t>
    </r>
    <r>
      <rPr>
        <sz val="11"/>
        <rFont val="Noto Sans"/>
        <family val="2"/>
      </rPr>
      <t xml:space="preserve">页</t>
    </r>
  </si>
  <si>
    <t xml:space="preserve">20cm</t>
  </si>
  <si>
    <t xml:space="preserve">保险－基本知识</t>
  </si>
  <si>
    <t xml:space="preserve">计算机技术与网络教育</t>
  </si>
  <si>
    <t xml:space="preserve">邓波，罗智，于丹主编</t>
  </si>
  <si>
    <t xml:space="preserve">九州出版社</t>
  </si>
  <si>
    <t xml:space="preserve">网络教育研究者</t>
  </si>
  <si>
    <r>
      <rPr>
        <sz val="11"/>
        <rFont val="Noto Sans"/>
        <family val="2"/>
      </rPr>
      <t xml:space="preserve">本书分十四章，内容包括：计算机基础知识及系统组成；中文</t>
    </r>
    <r>
      <rPr>
        <sz val="11"/>
        <rFont val="宋体"/>
        <family val="0"/>
        <charset val="134"/>
      </rPr>
      <t xml:space="preserve">Windows</t>
    </r>
    <r>
      <rPr>
        <sz val="11"/>
        <rFont val="Noto Sans"/>
        <family val="2"/>
      </rPr>
      <t xml:space="preserve">操作系统；文字处理软件</t>
    </r>
    <r>
      <rPr>
        <sz val="11"/>
        <rFont val="宋体"/>
        <family val="0"/>
        <charset val="134"/>
      </rPr>
      <t xml:space="preserve">Word</t>
    </r>
    <r>
      <rPr>
        <sz val="11"/>
        <rFont val="Noto Sans"/>
        <family val="2"/>
      </rPr>
      <t xml:space="preserve">；表处理软件</t>
    </r>
    <r>
      <rPr>
        <sz val="11"/>
        <rFont val="宋体"/>
        <family val="0"/>
        <charset val="134"/>
      </rPr>
      <t xml:space="preserve">Excel</t>
    </r>
    <r>
      <rPr>
        <sz val="11"/>
        <rFont val="Noto Sans"/>
        <family val="2"/>
      </rPr>
      <t xml:space="preserve">；计算机网络应用基础；计算机信息系统安全；信息化教学论基本问题研究等。</t>
    </r>
  </si>
  <si>
    <t xml:space="preserve">G434</t>
  </si>
  <si>
    <r>
      <rPr>
        <sz val="11"/>
        <rFont val="宋体"/>
        <family val="0"/>
        <charset val="134"/>
      </rPr>
      <t xml:space="preserve">400</t>
    </r>
    <r>
      <rPr>
        <sz val="11"/>
        <rFont val="Noto Sans"/>
        <family val="2"/>
      </rPr>
      <t xml:space="preserve">页</t>
    </r>
  </si>
  <si>
    <t xml:space="preserve">网络教育</t>
  </si>
  <si>
    <t xml:space="preserve">让孩子学会思考</t>
  </si>
  <si>
    <t xml:space="preserve">戴彩珍著</t>
  </si>
  <si>
    <t xml:space="preserve">广东高等教育出版社</t>
  </si>
  <si>
    <t xml:space="preserve">本书适用于广大小学生父母</t>
  </si>
  <si>
    <t xml:space="preserve">本书根据美国缅因州国家训练实验室的研究成果——学习金字塔理论，为家长设计了一套数学辅导的思路，结合一系列的具体案例，指导家长引导孩子去分析和思考问题。在此过程中，注重对孩子直觉思维的培养，同时还结合对家长及孩子的心理分析，力求让家长和孩子的心理问题得以及时缓解。另外，本书还灵活地把数学与生活及人生相结合，在辅导孩子思考数学问题的同时，引导他们学习如何做人的知识。</t>
  </si>
  <si>
    <t xml:space="preserve">G624.503</t>
  </si>
  <si>
    <r>
      <rPr>
        <sz val="11"/>
        <rFont val="宋体"/>
        <family val="0"/>
        <charset val="134"/>
      </rPr>
      <t xml:space="preserve">112</t>
    </r>
    <r>
      <rPr>
        <sz val="11"/>
        <rFont val="Noto Sans"/>
        <family val="2"/>
      </rPr>
      <t xml:space="preserve">页</t>
    </r>
  </si>
  <si>
    <t xml:space="preserve">小学数学课</t>
  </si>
  <si>
    <t xml:space="preserve">静享花开</t>
  </si>
  <si>
    <t xml:space="preserve">蔡晓东，刘海霞主编</t>
  </si>
  <si>
    <t xml:space="preserve">本书适用于广大女学生家长及教育者</t>
  </si>
  <si>
    <t xml:space="preserve">本书共分九章，内容涉及：爱是女孩成长最重要的力量；陪伴女孩一起成长；成就女孩一生的好习惯；使人高贵的是品格；撑起女孩身心安全的保护伞等。</t>
  </si>
  <si>
    <t xml:space="preserve">G78-62</t>
  </si>
  <si>
    <r>
      <rPr>
        <sz val="11"/>
        <rFont val="宋体"/>
        <family val="0"/>
        <charset val="134"/>
      </rPr>
      <t xml:space="preserve">338</t>
    </r>
    <r>
      <rPr>
        <sz val="11"/>
        <rFont val="Noto Sans"/>
        <family val="2"/>
      </rPr>
      <t xml:space="preserve">页</t>
    </r>
  </si>
  <si>
    <t xml:space="preserve">女性</t>
  </si>
  <si>
    <t xml:space="preserve">家庭教育</t>
  </si>
  <si>
    <t xml:space="preserve">读书是门大学问</t>
  </si>
  <si>
    <t xml:space="preserve">钟健能著</t>
  </si>
  <si>
    <t xml:space="preserve">西安</t>
  </si>
  <si>
    <t xml:space="preserve">西安交通大学出版社</t>
  </si>
  <si>
    <t xml:space="preserve">本书在研究中外名家读书经验和事迹的基础上，结合自己近五十年读书经历的体会和感悟，对读书的意义、目的、境界、精神和方式方法进行了阐述。</t>
  </si>
  <si>
    <t xml:space="preserve">G792</t>
  </si>
  <si>
    <r>
      <rPr>
        <sz val="11"/>
        <rFont val="宋体"/>
        <family val="0"/>
        <charset val="134"/>
      </rPr>
      <t xml:space="preserve">185</t>
    </r>
    <r>
      <rPr>
        <sz val="11"/>
        <rFont val="Noto Sans"/>
        <family val="2"/>
      </rPr>
      <t xml:space="preserve">页</t>
    </r>
  </si>
  <si>
    <t xml:space="preserve">读书方法</t>
  </si>
  <si>
    <t xml:space="preserve">王其和太极拳十三式简化套路</t>
  </si>
  <si>
    <t xml:space="preserve">河北省王其和太极拳协会编</t>
  </si>
  <si>
    <t xml:space="preserve">人民体育出版社</t>
  </si>
  <si>
    <t xml:space="preserve">本书适用于太极拳初学者</t>
  </si>
  <si>
    <t xml:space="preserve">本书所介绍的十三式简化套路是从王其和太极拳传统套路中精选十三式有代表性的姿势动作精心串连而成。</t>
  </si>
  <si>
    <t xml:space="preserve">G852.111.9</t>
  </si>
  <si>
    <r>
      <rPr>
        <sz val="11"/>
        <rFont val="宋体"/>
        <family val="0"/>
        <charset val="134"/>
      </rPr>
      <t xml:space="preserve">35</t>
    </r>
    <r>
      <rPr>
        <sz val="11"/>
        <rFont val="Noto Sans"/>
        <family val="2"/>
      </rPr>
      <t xml:space="preserve">页</t>
    </r>
  </si>
  <si>
    <t xml:space="preserve">太极拳</t>
  </si>
  <si>
    <r>
      <rPr>
        <sz val="11"/>
        <rFont val="Noto Sans"/>
        <family val="2"/>
      </rPr>
      <t xml:space="preserve">套路</t>
    </r>
    <r>
      <rPr>
        <sz val="11"/>
        <rFont val="宋体"/>
        <family val="0"/>
        <charset val="134"/>
      </rPr>
      <t xml:space="preserve">(</t>
    </r>
    <r>
      <rPr>
        <sz val="11"/>
        <rFont val="Noto Sans"/>
        <family val="2"/>
      </rPr>
      <t xml:space="preserve">武术</t>
    </r>
    <r>
      <rPr>
        <sz val="11"/>
        <rFont val="宋体"/>
        <family val="0"/>
        <charset val="134"/>
      </rPr>
      <t xml:space="preserve">)</t>
    </r>
  </si>
  <si>
    <t xml:space="preserve">国家级非物质文化遗产代表性项目教材</t>
  </si>
  <si>
    <r>
      <rPr>
        <sz val="11"/>
        <rFont val="Noto Sans"/>
        <family val="2"/>
      </rPr>
      <t xml:space="preserve">运动</t>
    </r>
    <r>
      <rPr>
        <sz val="11"/>
        <rFont val="宋体"/>
        <family val="0"/>
        <charset val="134"/>
      </rPr>
      <t xml:space="preserve">·</t>
    </r>
    <r>
      <rPr>
        <sz val="11"/>
        <rFont val="Noto Sans"/>
        <family val="2"/>
      </rPr>
      <t xml:space="preserve">健步</t>
    </r>
    <r>
      <rPr>
        <sz val="11"/>
        <rFont val="宋体"/>
        <family val="0"/>
        <charset val="134"/>
      </rPr>
      <t xml:space="preserve">·</t>
    </r>
    <r>
      <rPr>
        <sz val="11"/>
        <rFont val="Noto Sans"/>
        <family val="2"/>
      </rPr>
      <t xml:space="preserve">修养</t>
    </r>
  </si>
  <si>
    <t xml:space="preserve">郝跃峰编著</t>
  </si>
  <si>
    <t xml:space="preserve">苏州</t>
  </si>
  <si>
    <t xml:space="preserve">古吴轩出版社</t>
  </si>
  <si>
    <t xml:space="preserve">健身运动爱好者</t>
  </si>
  <si>
    <t xml:space="preserve">本书从运动防病的角度，全面介绍了以健步为主的运动健身方式，并分析了运动与健康和修养之间的关系。该书系作者根据自己在朋友圈发表过的文章进行的汇编与系统的整理，作者结合其深厚的运动医学功底和临床典型病例，用通俗易懂的文字，向大众讲述了何为运动修养、何为健步，并就如何正确地运动提出了自己的见解。</t>
  </si>
  <si>
    <t xml:space="preserve">G883</t>
  </si>
  <si>
    <r>
      <rPr>
        <sz val="11"/>
        <rFont val="宋体"/>
        <family val="0"/>
        <charset val="134"/>
      </rPr>
      <t xml:space="preserve">12,189</t>
    </r>
    <r>
      <rPr>
        <sz val="11"/>
        <rFont val="Noto Sans"/>
        <family val="2"/>
      </rPr>
      <t xml:space="preserve">页</t>
    </r>
  </si>
  <si>
    <t xml:space="preserve">健身运动</t>
  </si>
  <si>
    <t xml:space="preserve">极速写作</t>
  </si>
  <si>
    <t xml:space="preserve">剑飞著</t>
  </si>
  <si>
    <t xml:space="preserve">北京日报出版社</t>
  </si>
  <si>
    <t xml:space="preserve">本书适用于职业写作者</t>
  </si>
  <si>
    <t xml:space="preserve">本书分为理念篇、工具篇、场景篇、技巧篇、实践篇、运用篇六篇，从理论开始，介绍了具体的技巧和方法，教你快速表达思维，提高写作速度，节约写作时间。</t>
  </si>
  <si>
    <t xml:space="preserve">H15</t>
  </si>
  <si>
    <r>
      <rPr>
        <sz val="11"/>
        <rFont val="宋体"/>
        <family val="0"/>
        <charset val="134"/>
      </rPr>
      <t xml:space="preserve">190</t>
    </r>
    <r>
      <rPr>
        <sz val="11"/>
        <rFont val="Noto Sans"/>
        <family val="2"/>
      </rPr>
      <t xml:space="preserve">页</t>
    </r>
  </si>
  <si>
    <t xml:space="preserve">汉语</t>
  </si>
  <si>
    <t xml:space="preserve">写作</t>
  </si>
  <si>
    <t xml:space="preserve">你活着的价值</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查尔斯</t>
    </r>
    <r>
      <rPr>
        <sz val="11"/>
        <rFont val="宋体"/>
        <family val="0"/>
        <charset val="134"/>
      </rPr>
      <t xml:space="preserve">·</t>
    </r>
    <r>
      <rPr>
        <sz val="11"/>
        <rFont val="Noto Sans"/>
        <family val="2"/>
      </rPr>
      <t xml:space="preserve">艾略特主编</t>
    </r>
  </si>
  <si>
    <t xml:space="preserve">哈佛经典</t>
  </si>
  <si>
    <t xml:space="preserve">文学爱好者</t>
  </si>
  <si>
    <r>
      <rPr>
        <sz val="11"/>
        <rFont val="Noto Sans"/>
        <family val="2"/>
      </rPr>
      <t xml:space="preserve">这是一本文学类图书，书稿内容择取哈佛经典中丹尼尔</t>
    </r>
    <r>
      <rPr>
        <sz val="11"/>
        <rFont val="宋体"/>
        <family val="0"/>
        <charset val="134"/>
      </rPr>
      <t xml:space="preserve">·</t>
    </r>
    <r>
      <rPr>
        <sz val="11"/>
        <rFont val="Noto Sans"/>
        <family val="2"/>
      </rPr>
      <t xml:space="preserve">笛福、雪莱、乔纳森</t>
    </r>
    <r>
      <rPr>
        <sz val="11"/>
        <rFont val="宋体"/>
        <family val="0"/>
        <charset val="134"/>
      </rPr>
      <t xml:space="preserve">·</t>
    </r>
    <r>
      <rPr>
        <sz val="11"/>
        <rFont val="Noto Sans"/>
        <family val="2"/>
      </rPr>
      <t xml:space="preserve">斯威夫特等大师的随笔，以灵活的笔法，生动再现了他们生活的时代，以及真实的内心世界，行文自然流畅，读来有如闻其声、如历其事之感。读者通过阅读，可以在走近大师的世界的同时，陶冶自身。</t>
    </r>
  </si>
  <si>
    <t xml:space="preserve">I16</t>
  </si>
  <si>
    <t xml:space="preserve">随笔</t>
  </si>
  <si>
    <t xml:space="preserve">作品集</t>
  </si>
  <si>
    <t xml:space="preserve">来路孤独，常有欢喜</t>
  </si>
  <si>
    <t xml:space="preserve">余光中著</t>
  </si>
  <si>
    <t xml:space="preserve">南昌</t>
  </si>
  <si>
    <t xml:space="preserve">百花洲文艺出版社</t>
  </si>
  <si>
    <t xml:space="preserve">本书适用于文学爱好者</t>
  </si>
  <si>
    <r>
      <rPr>
        <sz val="11"/>
        <rFont val="Noto Sans"/>
        <family val="2"/>
      </rPr>
      <t xml:space="preserve">本书精选收录余光中先生</t>
    </r>
    <r>
      <rPr>
        <sz val="11"/>
        <rFont val="宋体"/>
        <family val="0"/>
        <charset val="134"/>
      </rPr>
      <t xml:space="preserve">50</t>
    </r>
    <r>
      <rPr>
        <sz val="11"/>
        <rFont val="Noto Sans"/>
        <family val="2"/>
      </rPr>
      <t xml:space="preserve">年来的创作精粹，包含散文</t>
    </r>
    <r>
      <rPr>
        <sz val="11"/>
        <rFont val="宋体"/>
        <family val="0"/>
        <charset val="134"/>
      </rPr>
      <t xml:space="preserve">24</t>
    </r>
    <r>
      <rPr>
        <sz val="11"/>
        <rFont val="Noto Sans"/>
        <family val="2"/>
      </rPr>
      <t xml:space="preserve">篇，诗歌</t>
    </r>
    <r>
      <rPr>
        <sz val="11"/>
        <rFont val="宋体"/>
        <family val="0"/>
        <charset val="134"/>
      </rPr>
      <t xml:space="preserve">26</t>
    </r>
    <r>
      <rPr>
        <sz val="11"/>
        <rFont val="Noto Sans"/>
        <family val="2"/>
      </rPr>
      <t xml:space="preserve">篇，囊括散文名篇《猛虎与蔷薇》《石城之行》《听听那冷雨》《记忆像铁轨一样长》《沙田山居》和诗歌名篇《乡愁》《白玉苦瓜》《积木》等。</t>
    </r>
  </si>
  <si>
    <r>
      <rPr>
        <sz val="11"/>
        <rFont val="Noto Sans"/>
        <family val="2"/>
      </rPr>
      <t xml:space="preserve">散文集</t>
    </r>
    <r>
      <rPr>
        <sz val="11"/>
        <rFont val="宋体"/>
        <family val="0"/>
        <charset val="134"/>
      </rPr>
      <t xml:space="preserve">|</t>
    </r>
    <r>
      <rPr>
        <sz val="11"/>
        <rFont val="Noto Sans"/>
        <family val="2"/>
      </rPr>
      <t xml:space="preserve">诗集</t>
    </r>
  </si>
  <si>
    <t xml:space="preserve">刀兵过</t>
  </si>
  <si>
    <t xml:space="preserve">滕贞甫著</t>
  </si>
  <si>
    <t xml:space="preserve">人民文学出版社</t>
  </si>
  <si>
    <t xml:space="preserve">本书适用于小说爱好者</t>
  </si>
  <si>
    <t xml:space="preserve">本书既展示了刀光剑影之下，中国百姓独特的生存智慧；又凸现了血雨腥风之中，中华民族不朽的文化精魂。小说以晚清至民国的中国民间生存历史为底色，通过辽河湿地深处的弹丸之地“九里”传奇般的记忆，不动声色地踅入风云激荡的历史深处，呈现了各种刀兵之劫带给中国平民的苦难和折磨，也展示了底层百姓面对各种大灾小难时的生存智慧和道义追求，并最终彰显了集儒、道、释为一体的民族传统文化之巨大魅力。</t>
  </si>
  <si>
    <t xml:space="preserve">I247.5</t>
  </si>
  <si>
    <r>
      <rPr>
        <sz val="11"/>
        <rFont val="宋体"/>
        <family val="0"/>
        <charset val="134"/>
      </rPr>
      <t xml:space="preserve">481</t>
    </r>
    <r>
      <rPr>
        <sz val="11"/>
        <rFont val="Noto Sans"/>
        <family val="2"/>
      </rPr>
      <t xml:space="preserve">页</t>
    </r>
  </si>
  <si>
    <t xml:space="preserve">长篇小说</t>
  </si>
  <si>
    <t xml:space="preserve">嫌疑人，心上人</t>
  </si>
  <si>
    <t xml:space="preserve">落清著</t>
  </si>
  <si>
    <t xml:space="preserve">贵阳</t>
  </si>
  <si>
    <t xml:space="preserve">贵州人民出版社</t>
  </si>
  <si>
    <t xml:space="preserve">本书讲述市刑警队队长言律在一次命案的调查中偶遇新闻记者桑鹿，随着案件的不断深入，原本互无交集的两个人有了越来越多的接触。言律的一再试探和桑鹿的忌讳如深就像两道无法交集的平行线，突然有一天，被一次蓄意谋杀所打破。</t>
  </si>
  <si>
    <r>
      <rPr>
        <sz val="11"/>
        <rFont val="宋体"/>
        <family val="0"/>
        <charset val="134"/>
      </rPr>
      <t xml:space="preserve">281</t>
    </r>
    <r>
      <rPr>
        <sz val="11"/>
        <rFont val="Noto Sans"/>
        <family val="2"/>
      </rPr>
      <t xml:space="preserve">页</t>
    </r>
  </si>
  <si>
    <r>
      <rPr>
        <sz val="11"/>
        <rFont val="Noto Sans"/>
        <family val="2"/>
      </rPr>
      <t xml:space="preserve">谈情说案 </t>
    </r>
    <r>
      <rPr>
        <sz val="11"/>
        <rFont val="宋体"/>
        <family val="0"/>
        <charset val="134"/>
      </rPr>
      <t xml:space="preserve">03</t>
    </r>
  </si>
  <si>
    <t xml:space="preserve">对决</t>
  </si>
  <si>
    <t xml:space="preserve">李季彬著</t>
  </si>
  <si>
    <t xml:space="preserve">新世界出版社</t>
  </si>
  <si>
    <t xml:space="preserve">小说爱好者</t>
  </si>
  <si>
    <t xml:space="preserve">某晚，邗江市白水区公安分局刑警队前往邗江宾馆捉拿大毒枭。宾馆内有两个行踪可疑之人见到警察后于慌乱之中跑到天台，将一行李箱扔进水箱。几天后，有人报案说天台水箱惊现浮尸！白水区刑警队在队长陈晓峰的带领下，对案件展开调查，竟发现犯罪嫌疑人欧亚东与落网的大毒枭居然是小学同学，更牵扯出早些时候于江塘镇发生的一起施工老人意外死亡的事件，欧亚东正是死亡老人的儿子。水箱浮尸究竟是谁？老人是意外死亡还是他杀？大毒枭藏匿的毒资到底在何处？三个案件之间是否有关联？随着陈晓峰与欧亚东之间“对决”的升级，这一系列的谜团也将一一破解。惊险刺激的刑侦案，人性的美丑，案犯的兄弟情与警察同事间争上位的不惜撕毁曾经的兄弟情交错上演。案件的错宗复杂与曲折让读者时时惊心动魄，又能被人物交织的不同命运以及折射出的各自的爱情观、人生观和价值观而感动到。</t>
  </si>
  <si>
    <r>
      <rPr>
        <sz val="11"/>
        <rFont val="宋体"/>
        <family val="0"/>
        <charset val="134"/>
      </rPr>
      <t xml:space="preserve">272</t>
    </r>
    <r>
      <rPr>
        <sz val="11"/>
        <rFont val="Noto Sans"/>
        <family val="2"/>
      </rPr>
      <t xml:space="preserve">页</t>
    </r>
  </si>
  <si>
    <t xml:space="preserve">长篇小说－中国－当代</t>
  </si>
  <si>
    <t xml:space="preserve">缘来是你</t>
  </si>
  <si>
    <t xml:space="preserve">伊人红妆著</t>
  </si>
  <si>
    <t xml:space="preserve">出生于贫寒普通家庭的凌寒，带着她的憧憬与梦想走进了白色的象牙塔，踏进校园的第一天就遇见了阳光温暖的学长一帆，有了暖男学长的陪伴，校园生活充满着阳光，但是偏偏又邂逅了忧郁沉稳的文轩，一边面对一帆的痴心不悔，一边为了文轩伤心落泪；一边是凌寒与文轩、一帆的缘分交割；一边是学业、事业的权重平衡；凌寒该何去何从？面对爱情与面包、金钱与诱惑，善良朴实、坚毅果敢的凌寒，是否能够独善其身？</t>
  </si>
  <si>
    <r>
      <rPr>
        <sz val="11"/>
        <rFont val="宋体"/>
        <family val="0"/>
        <charset val="134"/>
      </rPr>
      <t xml:space="preserve">213</t>
    </r>
    <r>
      <rPr>
        <sz val="11"/>
        <rFont val="Noto Sans"/>
        <family val="2"/>
      </rPr>
      <t xml:space="preserve">页</t>
    </r>
  </si>
  <si>
    <t xml:space="preserve">年华</t>
  </si>
  <si>
    <t xml:space="preserve">馨文著</t>
  </si>
  <si>
    <t xml:space="preserve">台海出版社</t>
  </si>
  <si>
    <t xml:space="preserve">李朵儿从小县城考到春城信息学院，结识了同宿舍的李玉玲、柳叶、雷红兵，在共同生活、学习中建立了美好纯洁的友谊，她们相约做一生同甘共苦的好姐妹。大学毕业来到了同一座城市，结婚、生子、升迁，在繁复世界里，她们的姐妹情谊不断接受着考验，经历生死劫难后，物是人非。故事真实，以回忆的方式一边叙述一边诠释人生哲理与感悟，文笔细腻、情节感人。漫长人生路上，每个脚印都要认真踏实，不求繁华似锦，但求落幕无悔。</t>
  </si>
  <si>
    <r>
      <rPr>
        <sz val="11"/>
        <rFont val="宋体"/>
        <family val="0"/>
        <charset val="134"/>
      </rPr>
      <t xml:space="preserve">230</t>
    </r>
    <r>
      <rPr>
        <sz val="11"/>
        <rFont val="Noto Sans"/>
        <family val="2"/>
      </rPr>
      <t xml:space="preserve">页</t>
    </r>
  </si>
  <si>
    <t xml:space="preserve">青春恋</t>
  </si>
  <si>
    <t xml:space="preserve">沈世林著</t>
  </si>
  <si>
    <t xml:space="preserve">四川民族出版社</t>
  </si>
  <si>
    <r>
      <rPr>
        <sz val="11"/>
        <rFont val="Noto Sans"/>
        <family val="2"/>
      </rPr>
      <t xml:space="preserve">本书以描写主人公秋石艰难曲折的成长历程为线索，通过少年磨难、初露头角、军旅锤炼、教海沉浮几个阶段的社会环境描写，反映了家庭、学校、社会三位一体教育对正确人生观、世界观形成的极端重要性，揭示了</t>
    </r>
    <r>
      <rPr>
        <sz val="11"/>
        <rFont val="宋体"/>
        <family val="0"/>
        <charset val="134"/>
      </rPr>
      <t xml:space="preserve">20</t>
    </r>
    <r>
      <rPr>
        <sz val="11"/>
        <rFont val="Noto Sans"/>
        <family val="2"/>
      </rPr>
      <t xml:space="preserve">世纪中后期，我国青少年为着追求坚定的理想信念而顽强执著、百折不挠的奋斗精神。</t>
    </r>
  </si>
  <si>
    <r>
      <rPr>
        <sz val="11"/>
        <rFont val="宋体"/>
        <family val="0"/>
        <charset val="134"/>
      </rPr>
      <t xml:space="preserve">12, 287</t>
    </r>
    <r>
      <rPr>
        <sz val="11"/>
        <rFont val="Noto Sans"/>
        <family val="2"/>
      </rPr>
      <t xml:space="preserve">页</t>
    </r>
  </si>
  <si>
    <t xml:space="preserve">我有繁星还有你</t>
  </si>
  <si>
    <t xml:space="preserve">迟暮著</t>
  </si>
  <si>
    <t xml:space="preserve">石家庄</t>
  </si>
  <si>
    <t xml:space="preserve">花山文艺出版社</t>
  </si>
  <si>
    <r>
      <rPr>
        <sz val="11"/>
        <rFont val="Noto Sans"/>
        <family val="2"/>
      </rPr>
      <t xml:space="preserve">本书讲述：唐梓是被一对英国夫妇收养的孤儿，长大后成长为著名的网球选手，因为忘不了曾经在孤儿院帮助过自己的沈之衡，在网球赛绩顶峰的时候毅然回国，并化身成平凡的女孩寻找他、追求他。沈之衡是建筑院的年轻专家，通过一次纪录片录制认识唐梓，并被她吸引，两人越走越近。因为一次建筑事故，沈之衡离开建筑行业，在唐梓的鼓励下遵循自己最初梦想成为一名摄影师，而唐梓也重回英国参加比赛，在获得冠军那一天，沈之衡以行走过无数的城市和国度，攒下</t>
    </r>
    <r>
      <rPr>
        <sz val="11"/>
        <rFont val="宋体"/>
        <family val="0"/>
        <charset val="134"/>
      </rPr>
      <t xml:space="preserve">100</t>
    </r>
    <r>
      <rPr>
        <sz val="11"/>
        <rFont val="Noto Sans"/>
        <family val="2"/>
      </rPr>
      <t xml:space="preserve">张星空图，向她求婚。</t>
    </r>
  </si>
  <si>
    <r>
      <rPr>
        <sz val="11"/>
        <rFont val="宋体"/>
        <family val="0"/>
        <charset val="134"/>
      </rPr>
      <t xml:space="preserve">266</t>
    </r>
    <r>
      <rPr>
        <sz val="11"/>
        <rFont val="Noto Sans"/>
        <family val="2"/>
      </rPr>
      <t xml:space="preserve">页</t>
    </r>
  </si>
  <si>
    <t xml:space="preserve">华年</t>
  </si>
  <si>
    <t xml:space="preserve">凌丽芬著</t>
  </si>
  <si>
    <t xml:space="preserve">本书讲述了：鼎沸之都的上海，有无数“海漂”怀揣梦想，要创造自己的新世界，华年就是其中之一。或许是偶然，或许是命运使然，她踏入了风险投资这看似繁花似锦实则暗流涌动的高智商行业。短短几年时间，她从初出茅庐的职场白领，化身战略投资人，稳重睿智，似乎昔日的上海梦唾手可得。而一夜之间，领导的设计、父亲的离世、男友的背叛、闺蜜的疏离将她打入无尽深渊。</t>
  </si>
  <si>
    <r>
      <rPr>
        <sz val="11"/>
        <rFont val="宋体"/>
        <family val="0"/>
        <charset val="134"/>
      </rPr>
      <t xml:space="preserve">461</t>
    </r>
    <r>
      <rPr>
        <sz val="11"/>
        <rFont val="Noto Sans"/>
        <family val="2"/>
      </rPr>
      <t xml:space="preserve">页</t>
    </r>
  </si>
  <si>
    <t xml:space="preserve">妖之舞</t>
  </si>
  <si>
    <r>
      <rPr>
        <sz val="11"/>
        <rFont val="Noto Sans"/>
        <family val="2"/>
      </rPr>
      <t xml:space="preserve">阿真</t>
    </r>
    <r>
      <rPr>
        <sz val="11"/>
        <rFont val="宋体"/>
        <family val="0"/>
        <charset val="134"/>
      </rPr>
      <t xml:space="preserve">[</t>
    </r>
    <r>
      <rPr>
        <sz val="11"/>
        <rFont val="Noto Sans"/>
        <family val="2"/>
      </rPr>
      <t xml:space="preserve">著</t>
    </r>
    <r>
      <rPr>
        <sz val="11"/>
        <rFont val="宋体"/>
        <family val="0"/>
        <charset val="134"/>
      </rPr>
      <t xml:space="preserve">]</t>
    </r>
  </si>
  <si>
    <t xml:space="preserve">群众出版社</t>
  </si>
  <si>
    <t xml:space="preserve">本书收录了《妖猫》《妖狐》《妖狼》《妖鼠》《妖狗》五个推理小说，将人性的善与恶解剖到极致。</t>
  </si>
  <si>
    <t xml:space="preserve">I247.56</t>
  </si>
  <si>
    <r>
      <rPr>
        <sz val="11"/>
        <rFont val="宋体"/>
        <family val="0"/>
        <charset val="134"/>
      </rPr>
      <t xml:space="preserve">260</t>
    </r>
    <r>
      <rPr>
        <sz val="11"/>
        <rFont val="Noto Sans"/>
        <family val="2"/>
      </rPr>
      <t xml:space="preserve">页</t>
    </r>
  </si>
  <si>
    <t xml:space="preserve">侦探小说</t>
  </si>
  <si>
    <t xml:space="preserve">中国原创侦探推理文学啄木鸟系列</t>
  </si>
  <si>
    <t xml:space="preserve">谍战危城</t>
  </si>
  <si>
    <t xml:space="preserve">付强著</t>
  </si>
  <si>
    <t xml:space="preserve">广东人民出版社</t>
  </si>
  <si>
    <r>
      <rPr>
        <sz val="11"/>
        <rFont val="Noto Sans"/>
        <family val="2"/>
      </rPr>
      <t xml:space="preserve">本书讲述了：</t>
    </r>
    <r>
      <rPr>
        <sz val="11"/>
        <rFont val="宋体"/>
        <family val="0"/>
        <charset val="134"/>
      </rPr>
      <t xml:space="preserve">1937</t>
    </r>
    <r>
      <rPr>
        <sz val="11"/>
        <rFont val="Noto Sans"/>
        <family val="2"/>
      </rPr>
      <t xml:space="preserve">年淞沪会战爆发前夕，代号“牡蛎”的中共特工左铭烨突然被组织唤醒，上级命令这位蛰伏多年的“守金战士”立即将存储于沪通银行的十万两黄金转运延安。然而，此绝密情报不慎泄露，各方势力闻风而至。从上海到南京，再到重庆，面对国民党特务的追杀，日本特务机关的重重陷阱，左铭烨凭借智慧和对信仰的坚守，一次次化险为夷，在上线牺牲、孤立无援的处境下，他完成转运任务，抗敌锄奸。</t>
    </r>
  </si>
  <si>
    <t xml:space="preserve">I247.57</t>
  </si>
  <si>
    <r>
      <rPr>
        <sz val="11"/>
        <rFont val="宋体"/>
        <family val="0"/>
        <charset val="134"/>
      </rPr>
      <t xml:space="preserve">267</t>
    </r>
    <r>
      <rPr>
        <sz val="11"/>
        <rFont val="Noto Sans"/>
        <family val="2"/>
      </rPr>
      <t xml:space="preserve">页</t>
    </r>
  </si>
  <si>
    <t xml:space="preserve">吻香</t>
  </si>
  <si>
    <t xml:space="preserve">中国书店</t>
  </si>
  <si>
    <t xml:space="preserve">本书讲述了：女主角符晓，本是名校化学专业出身，却因为喜欢香水，毕业后去了一家香精香料公司担任气相色谱分析师。后机缘巧合，拜公司里从来不收徒弟的首席调香师为师，学到一身本领。符晓的男朋友沈懿行是她的大学同学，能干有担当，毕业后与人合开制药公司，立志治病救人。</t>
  </si>
  <si>
    <r>
      <rPr>
        <sz val="11"/>
        <rFont val="宋体"/>
        <family val="0"/>
        <charset val="134"/>
      </rPr>
      <t xml:space="preserve">219</t>
    </r>
    <r>
      <rPr>
        <sz val="11"/>
        <rFont val="Noto Sans"/>
        <family val="2"/>
      </rPr>
      <t xml:space="preserve">页</t>
    </r>
  </si>
  <si>
    <t xml:space="preserve">22cm</t>
  </si>
  <si>
    <t xml:space="preserve">疼痛</t>
  </si>
  <si>
    <t xml:space="preserve">王传宏著</t>
  </si>
  <si>
    <t xml:space="preserve">中国当代作家长篇小说文库</t>
  </si>
  <si>
    <t xml:space="preserve">中国文史出版社</t>
  </si>
  <si>
    <t xml:space="preserve">本书以报社记者何小遇的经历以及报社中各色人等的众生相，展示都市生活中的某些侧面。既展示出某些都市人灵魂无所依傍的痛苦和注定的孤独，也冷静地剖析了部分小镇人来到大都市之后，他们所怀惴的梦想的破灭，继而奋起追求一种健康的生活模式。</t>
  </si>
  <si>
    <t xml:space="preserve">实力榜</t>
  </si>
  <si>
    <t xml:space="preserve">耳边的月亮河</t>
  </si>
  <si>
    <t xml:space="preserve">姚敏儿著</t>
  </si>
  <si>
    <t xml:space="preserve">杭州</t>
  </si>
  <si>
    <t xml:space="preserve">浙江文艺出版社</t>
  </si>
  <si>
    <t xml:space="preserve">本书讲述了：小荷、张超等年轻人在月亮河边长大，一起度过无忧无虑的童年。随着时间的流逝，男孩女孩们都变了，他们到了新的环境，结交了新的朋友，当然也在感情上遇到了很多挫折。当他们因为人生的失落而再次回到故乡时，他们确定了自己的心意，终于找到了温暖的归宿。</t>
  </si>
  <si>
    <t xml:space="preserve">解连环</t>
  </si>
  <si>
    <r>
      <rPr>
        <sz val="11"/>
        <rFont val="Noto Sans"/>
        <family val="2"/>
      </rPr>
      <t xml:space="preserve">四木</t>
    </r>
    <r>
      <rPr>
        <sz val="11"/>
        <rFont val="宋体"/>
        <family val="0"/>
        <charset val="134"/>
      </rPr>
      <t xml:space="preserve">[</t>
    </r>
    <r>
      <rPr>
        <sz val="11"/>
        <rFont val="Noto Sans"/>
        <family val="2"/>
      </rPr>
      <t xml:space="preserve">著</t>
    </r>
    <r>
      <rPr>
        <sz val="11"/>
        <rFont val="宋体"/>
        <family val="0"/>
        <charset val="134"/>
      </rPr>
      <t xml:space="preserve">]</t>
    </r>
  </si>
  <si>
    <t xml:space="preserve">肯特文库</t>
  </si>
  <si>
    <t xml:space="preserve">长江出版社</t>
  </si>
  <si>
    <t xml:space="preserve">本书讲述了：华朝闵州，出身世家的闵安，在家道中落后与兄长相依为命，沦落街头。一次意外遇袭，兄长失踪，闵安受到重创后，被走江湖卖药的吴仁收留，从此以男子的身份示人。得知父亲当年被陷害枉死，她立志进入衙门官场，目的是将来走上仕途，能为父亲翻案洗冤。闵安从此踏入是非之场、风波之地，虽然凭着过人的头脑屡破奇案，但没有人脉和显赫的背景，她很难摆脱底层的小吏身份。一次偶然，她遇到了楚南王世子李培南，仕途似乎迎来转机。然而，闵安总觉得自己本是个男儿，李培南也不知这个俊俏的小吏是女扮男装，两人之间发生的一系列故事。</t>
  </si>
  <si>
    <r>
      <rPr>
        <sz val="11"/>
        <rFont val="宋体"/>
        <family val="0"/>
        <charset val="134"/>
      </rPr>
      <t xml:space="preserve">649</t>
    </r>
    <r>
      <rPr>
        <sz val="11"/>
        <rFont val="Noto Sans"/>
        <family val="2"/>
      </rPr>
      <t xml:space="preserve">页</t>
    </r>
  </si>
  <si>
    <r>
      <rPr>
        <sz val="11"/>
        <rFont val="Noto Sans"/>
        <family val="2"/>
      </rPr>
      <t xml:space="preserve">享读家 畅销文学 </t>
    </r>
    <r>
      <rPr>
        <sz val="11"/>
        <rFont val="宋体"/>
        <family val="0"/>
        <charset val="134"/>
      </rPr>
      <t xml:space="preserve">001</t>
    </r>
  </si>
  <si>
    <t xml:space="preserve">王昭君的女儿</t>
  </si>
  <si>
    <t xml:space="preserve">王西萍著</t>
  </si>
  <si>
    <t xml:space="preserve">呼和浩特</t>
  </si>
  <si>
    <t xml:space="preserve">远方出版社</t>
  </si>
  <si>
    <t xml:space="preserve">本书以一个女人的角度去解读王昭君和她的女儿的一生，记述了她们在匈奴的生活、她们的情感，以及为了巩固汉匈和平呕心沥血、奔走呼号的悲壮过程。</t>
  </si>
  <si>
    <r>
      <rPr>
        <sz val="11"/>
        <rFont val="宋体"/>
        <family val="0"/>
        <charset val="134"/>
      </rPr>
      <t xml:space="preserve">211</t>
    </r>
    <r>
      <rPr>
        <sz val="11"/>
        <rFont val="Noto Sans"/>
        <family val="2"/>
      </rPr>
      <t xml:space="preserve">页</t>
    </r>
  </si>
  <si>
    <t xml:space="preserve">不负</t>
  </si>
  <si>
    <t xml:space="preserve">冷胭著</t>
  </si>
  <si>
    <t xml:space="preserve">本书讲述了：在澄天马术俱乐部，陆长意外与马术师罗蓁相遇。罗蓁很快喜欢上他，她的主动和热情令陆长毫无招架之力。但陆长因为背负家人怨恨、战友的悲惨遭遇以及自己曾立下的誓言，一直 用力抵抗着罗蓁的攻势。但在一次次与罗蓁的相处之中，渐渐明确自己的心意无可逆转，他终究放下内心困顿，勇敢地向罗蓁表明心意。</t>
  </si>
  <si>
    <r>
      <rPr>
        <sz val="11"/>
        <rFont val="宋体"/>
        <family val="0"/>
        <charset val="134"/>
      </rPr>
      <t xml:space="preserve">284</t>
    </r>
    <r>
      <rPr>
        <sz val="11"/>
        <rFont val="Noto Sans"/>
        <family val="2"/>
      </rPr>
      <t xml:space="preserve">页</t>
    </r>
  </si>
  <si>
    <t xml:space="preserve">岛屿玫瑰</t>
  </si>
  <si>
    <t xml:space="preserve">花凉著</t>
  </si>
  <si>
    <t xml:space="preserve">本书讲述：一场相遇，植物学家任树结识了职场精英陆桑，而从见她的第一面，心中便埋下了疑惑的种子。即便是容貌和气质全改，她都同他少年时期在南方岛屿上结交的共同承担着风雨与秘密的朋友方棠有着不可言说的相似之处。他曾以为方棠丧命在当年岛屿上的那场大火里，谁知她只是为了逃离自己的命运。漫长的时间之河，一边是曾经牵着手共同站在阴霾与风霜里的初爱少年，盛名在外的植物学家，一边是将自己从过往黑暗中带出来，给自己新的名字，新的身份，带自己打开广阔天地的海上救助飞行师钟寅，曾经历过伤痛和孤独的陆桑，人生的轨迹会流向何处。</t>
  </si>
  <si>
    <t xml:space="preserve">魅丽文化 花火工作室</t>
  </si>
  <si>
    <t xml:space="preserve">你比月色动人</t>
  </si>
  <si>
    <t xml:space="preserve">笑佳人著</t>
  </si>
  <si>
    <t xml:space="preserve">江苏文艺出版社</t>
  </si>
  <si>
    <t xml:space="preserve">本书女主角林月是一名温柔秀美的小学数学老师，男主角周凛是一名外冷内热的刑警。林月因被房东突然毁约，在学生的牵线搭桥下入住到了周凛的家里，成为合租室友，久而久之两人也产生了感情，克服种种困难后，有人终成眷属。</t>
  </si>
  <si>
    <r>
      <rPr>
        <sz val="11"/>
        <rFont val="宋体"/>
        <family val="0"/>
        <charset val="134"/>
      </rPr>
      <t xml:space="preserve">329</t>
    </r>
    <r>
      <rPr>
        <sz val="11"/>
        <rFont val="Noto Sans"/>
        <family val="2"/>
      </rPr>
      <t xml:space="preserve">页</t>
    </r>
  </si>
  <si>
    <t xml:space="preserve">二次深陷</t>
  </si>
  <si>
    <t xml:space="preserve">苏耐著</t>
  </si>
  <si>
    <t xml:space="preserve">本书讲述了：大学在读的屌丝微胖少女苏恬，因为想要在美好的青春开始一场恋爱，鬼始神差的，开始倒追校草袁树。袁树一开始反感拒绝甚至羞辱了她，可是在苏恬猛然抽身的时候，袁树反而对她产生了兴趣，开始再次接近她。两个人就这样没羞没臊打打闹闹的在一起。就在交往一日那天，苏恬成功地睡到了自己的男神，可是一觉醒来之后，发现身边空无一人，床头摆着一张巨额支票。袁树从此消失了。五年后，成为白瘦美的苏恬进入职场，却在一次为老板送文件的时候，发现公司近签约的大神作家，竟然是她那个提起裤子不认人的渣渣前男友。</t>
  </si>
  <si>
    <r>
      <rPr>
        <sz val="11"/>
        <rFont val="宋体"/>
        <family val="0"/>
        <charset val="134"/>
      </rPr>
      <t xml:space="preserve">312</t>
    </r>
    <r>
      <rPr>
        <sz val="11"/>
        <rFont val="Noto Sans"/>
        <family val="2"/>
      </rPr>
      <t xml:space="preserve">页</t>
    </r>
  </si>
  <si>
    <t xml:space="preserve">鹿小姐书系</t>
  </si>
  <si>
    <t xml:space="preserve">尴尬时代</t>
  </si>
  <si>
    <t xml:space="preserve">慢三著</t>
  </si>
  <si>
    <t xml:space="preserve">上海文艺出版社</t>
  </si>
  <si>
    <t xml:space="preserve">这是一部关于生活困局的短篇小说集，作者慢三道尽了都市男女们生活的苦闷，并以一种荒诞的方式重新放大出来。故事的内核是中年女性的精神危机。十五个故事，虚虚实实，作为人到中年，有车有房有家庭的中年人的精神危机始终贯穿全书，作为八零后，作者将我们这个时代的同龄人所面临的时代困局转化成了这十五篇或诙谐幽默，或怪诞沉重的短篇故事里，很容易引起当代读者的共鸣。</t>
  </si>
  <si>
    <t xml:space="preserve">I247.7</t>
  </si>
  <si>
    <t xml:space="preserve">短篇小说</t>
  </si>
  <si>
    <t xml:space="preserve">陪伴是最长情的告白</t>
  </si>
  <si>
    <t xml:space="preserve">马叛著</t>
  </si>
  <si>
    <t xml:space="preserve">广东旅游出版社</t>
  </si>
  <si>
    <t xml:space="preserve">本书分为七卷，共有三十多个温暖治愈的故事。通过简单的人生爱情故事，诠释不简单的哲理。</t>
  </si>
  <si>
    <r>
      <rPr>
        <sz val="11"/>
        <rFont val="宋体"/>
        <family val="0"/>
        <charset val="134"/>
      </rPr>
      <t xml:space="preserve">298</t>
    </r>
    <r>
      <rPr>
        <sz val="11"/>
        <rFont val="Noto Sans"/>
        <family val="2"/>
      </rPr>
      <t xml:space="preserve">页</t>
    </r>
  </si>
  <si>
    <t xml:space="preserve">我们的六七十年代</t>
  </si>
  <si>
    <t xml:space="preserve">老瓯著</t>
  </si>
  <si>
    <t xml:space="preserve">华龄出版社</t>
  </si>
  <si>
    <t xml:space="preserve">本书作者通过对自己六七十年代往事的甜蜜温馨回忆，如过年剪窗花、压岁钱、放风筝、看小人书、听评书、踢毽子、爆米花、吃汤圆、捉鱼、吃年糕、滚铁环、捅马蜂窝、掏麻雀等那个时代才特有的东西，希望唤起同龄人对那个简单、质朴时代的共鸣，帮助整天忙碌、疲惫的人们挖掘一份童真、单纯与美好，回归本真的自己，自然的自己。</t>
  </si>
  <si>
    <t xml:space="preserve">I253</t>
  </si>
  <si>
    <r>
      <rPr>
        <sz val="11"/>
        <rFont val="宋体"/>
        <family val="0"/>
        <charset val="134"/>
      </rPr>
      <t xml:space="preserve">172</t>
    </r>
    <r>
      <rPr>
        <sz val="11"/>
        <rFont val="Noto Sans"/>
        <family val="2"/>
      </rPr>
      <t xml:space="preserve">页</t>
    </r>
  </si>
  <si>
    <t xml:space="preserve">回忆录</t>
  </si>
  <si>
    <t xml:space="preserve">追寻梦土</t>
  </si>
  <si>
    <t xml:space="preserve">席慕蓉著</t>
  </si>
  <si>
    <t xml:space="preserve">内蒙古人民出版社</t>
  </si>
  <si>
    <t xml:space="preserve">本书共分为四辑：在那遥远的地方、我的家在高原上、宝勒根道海、七个夏天。</t>
  </si>
  <si>
    <t xml:space="preserve">I267</t>
  </si>
  <si>
    <r>
      <rPr>
        <sz val="11"/>
        <rFont val="宋体"/>
        <family val="0"/>
        <charset val="134"/>
      </rPr>
      <t xml:space="preserve">14,307</t>
    </r>
    <r>
      <rPr>
        <sz val="11"/>
        <rFont val="Noto Sans"/>
        <family val="2"/>
      </rPr>
      <t xml:space="preserve">页，</t>
    </r>
    <r>
      <rPr>
        <sz val="11"/>
        <rFont val="宋体"/>
        <family val="0"/>
        <charset val="134"/>
      </rPr>
      <t xml:space="preserve">[1]</t>
    </r>
    <r>
      <rPr>
        <sz val="11"/>
        <rFont val="Noto Sans"/>
        <family val="2"/>
      </rPr>
      <t xml:space="preserve">页图版</t>
    </r>
  </si>
  <si>
    <t xml:space="preserve">散文集</t>
  </si>
  <si>
    <t xml:space="preserve">自得其乐</t>
  </si>
  <si>
    <t xml:space="preserve">汪曾祺著</t>
  </si>
  <si>
    <t xml:space="preserve">中国友谊出版公司</t>
  </si>
  <si>
    <t xml:space="preserve">本书适用于散文爱好者</t>
  </si>
  <si>
    <r>
      <rPr>
        <sz val="11"/>
        <rFont val="Noto Sans"/>
        <family val="2"/>
      </rPr>
      <t xml:space="preserve">本书围绕一个“情”字，分为三个篇章：人间有味、故人情事、闲话春秋，精选汪曾祺散文中，感情色彩较为浓烈的</t>
    </r>
    <r>
      <rPr>
        <sz val="11"/>
        <rFont val="宋体"/>
        <family val="0"/>
        <charset val="134"/>
      </rPr>
      <t xml:space="preserve">36</t>
    </r>
    <r>
      <rPr>
        <sz val="11"/>
        <rFont val="Noto Sans"/>
        <family val="2"/>
      </rPr>
      <t xml:space="preserve">篇文章。</t>
    </r>
  </si>
  <si>
    <r>
      <rPr>
        <sz val="11"/>
        <rFont val="宋体"/>
        <family val="0"/>
        <charset val="134"/>
      </rPr>
      <t xml:space="preserve">273</t>
    </r>
    <r>
      <rPr>
        <sz val="11"/>
        <rFont val="Noto Sans"/>
        <family val="2"/>
      </rPr>
      <t xml:space="preserve">页</t>
    </r>
  </si>
  <si>
    <t xml:space="preserve">密云不雨</t>
  </si>
  <si>
    <t xml:space="preserve">二月河著</t>
  </si>
  <si>
    <t xml:space="preserve">本书适用于随笔爱好者</t>
  </si>
  <si>
    <t xml:space="preserve">本书是作家二月河记述他的祖辈、父辈及自己前半生生活经历的文字，描绘了大时代风云下他们全家的际遇、选择与心路历程。收录了《一门三秀才》《有些事，你负不起责来》《人籁天籁》《再添一碗》等随笔作品。</t>
  </si>
  <si>
    <t xml:space="preserve">I267.1</t>
  </si>
  <si>
    <r>
      <rPr>
        <sz val="11"/>
        <rFont val="宋体"/>
        <family val="0"/>
        <charset val="134"/>
      </rPr>
      <t xml:space="preserve">204</t>
    </r>
    <r>
      <rPr>
        <sz val="11"/>
        <rFont val="Noto Sans"/>
        <family val="2"/>
      </rPr>
      <t xml:space="preserve">页</t>
    </r>
  </si>
  <si>
    <t xml:space="preserve">二月河作品系列</t>
  </si>
  <si>
    <t xml:space="preserve">樱桃园</t>
  </si>
  <si>
    <r>
      <rPr>
        <sz val="11"/>
        <rFont val="宋体"/>
        <family val="0"/>
        <charset val="134"/>
      </rPr>
      <t xml:space="preserve">(</t>
    </r>
    <r>
      <rPr>
        <sz val="11"/>
        <rFont val="Noto Sans"/>
        <family val="2"/>
      </rPr>
      <t xml:space="preserve">俄</t>
    </r>
    <r>
      <rPr>
        <sz val="11"/>
        <rFont val="宋体"/>
        <family val="0"/>
        <charset val="134"/>
      </rPr>
      <t xml:space="preserve">)</t>
    </r>
    <r>
      <rPr>
        <sz val="11"/>
        <rFont val="Noto Sans"/>
        <family val="2"/>
      </rPr>
      <t xml:space="preserve">契诃夫著</t>
    </r>
  </si>
  <si>
    <t xml:space="preserve">名著名译丛书</t>
  </si>
  <si>
    <t xml:space="preserve">本书包含契诃夫的名剧《伊凡诺夫》《海鸥》《万尼亚舅舅》《三姐妹》《樱桃园》。</t>
  </si>
  <si>
    <t xml:space="preserve">I512.34</t>
  </si>
  <si>
    <r>
      <rPr>
        <sz val="11"/>
        <rFont val="宋体"/>
        <family val="0"/>
        <charset val="134"/>
      </rPr>
      <t xml:space="preserve">13,326</t>
    </r>
    <r>
      <rPr>
        <sz val="11"/>
        <rFont val="Noto Sans"/>
        <family val="2"/>
      </rPr>
      <t xml:space="preserve">页</t>
    </r>
  </si>
  <si>
    <t xml:space="preserve">话剧剧本</t>
  </si>
  <si>
    <t xml:space="preserve">白马王子</t>
  </si>
  <si>
    <r>
      <rPr>
        <sz val="11"/>
        <rFont val="宋体"/>
        <family val="0"/>
        <charset val="134"/>
      </rPr>
      <t xml:space="preserve">(</t>
    </r>
    <r>
      <rPr>
        <sz val="11"/>
        <rFont val="Noto Sans"/>
        <family val="2"/>
      </rPr>
      <t xml:space="preserve">德</t>
    </r>
    <r>
      <rPr>
        <sz val="11"/>
        <rFont val="宋体"/>
        <family val="0"/>
        <charset val="134"/>
      </rPr>
      <t xml:space="preserve">)</t>
    </r>
    <r>
      <rPr>
        <sz val="11"/>
        <rFont val="Noto Sans"/>
        <family val="2"/>
      </rPr>
      <t xml:space="preserve">大卫</t>
    </r>
    <r>
      <rPr>
        <sz val="11"/>
        <rFont val="宋体"/>
        <family val="0"/>
        <charset val="134"/>
      </rPr>
      <t xml:space="preserve">·</t>
    </r>
    <r>
      <rPr>
        <sz val="11"/>
        <rFont val="Noto Sans"/>
        <family val="2"/>
      </rPr>
      <t xml:space="preserve">萨菲尔</t>
    </r>
    <r>
      <rPr>
        <sz val="11"/>
        <rFont val="宋体"/>
        <family val="0"/>
        <charset val="134"/>
      </rPr>
      <t xml:space="preserve">(David Safier)</t>
    </r>
    <r>
      <rPr>
        <sz val="11"/>
        <rFont val="Noto Sans"/>
        <family val="2"/>
      </rPr>
      <t xml:space="preserve">著</t>
    </r>
  </si>
  <si>
    <t xml:space="preserve">译林出版社</t>
  </si>
  <si>
    <t xml:space="preserve">本书讲述了：娜莉是一个即将年满三十岁的单身女孩，喜欢漫画，整日沉迷于对爱情的幻想之中。经历了又一次痛苦而耻辱的失恋之后，她得到了一本古老神秘的画册。百无聊赖之际，娜莉在上面画出了自己想象中的白马王子：披甲执剑，威武强壮，相貌英俊，风度翩翩。第二天早上当她醒来时，王子竟然怒气冲冲地站在了她的面前。更让娜莉意料不到的是，一场又一场惊险刺激的都市大冒险正接踵而来。</t>
  </si>
  <si>
    <t xml:space="preserve">I516.45</t>
  </si>
  <si>
    <r>
      <rPr>
        <sz val="11"/>
        <rFont val="宋体"/>
        <family val="0"/>
        <charset val="134"/>
      </rPr>
      <t xml:space="preserve">250</t>
    </r>
    <r>
      <rPr>
        <sz val="11"/>
        <rFont val="Noto Sans"/>
        <family val="2"/>
      </rPr>
      <t xml:space="preserve">页</t>
    </r>
  </si>
  <si>
    <t xml:space="preserve">萨菲尔幻想小说系列</t>
  </si>
  <si>
    <t xml:space="preserve">老妇还乡</t>
  </si>
  <si>
    <r>
      <rPr>
        <sz val="11"/>
        <rFont val="宋体"/>
        <family val="0"/>
        <charset val="134"/>
      </rPr>
      <t xml:space="preserve">(</t>
    </r>
    <r>
      <rPr>
        <sz val="11"/>
        <rFont val="Noto Sans"/>
        <family val="2"/>
      </rPr>
      <t xml:space="preserve">瑞士</t>
    </r>
    <r>
      <rPr>
        <sz val="11"/>
        <rFont val="宋体"/>
        <family val="0"/>
        <charset val="134"/>
      </rPr>
      <t xml:space="preserve">) </t>
    </r>
    <r>
      <rPr>
        <sz val="11"/>
        <rFont val="Noto Sans"/>
        <family val="2"/>
      </rPr>
      <t xml:space="preserve">迪伦马特著</t>
    </r>
  </si>
  <si>
    <t xml:space="preserve">本书是迪伦马特的成名作，描写亿万富婆莱尔四十五年后返回故乡居伦小城，要用十亿捐款取她当年恋人伊尔的人头，因为伊尔抛弃了她，使她沦为妓女。她的要求起初遭到居伦人的拒绝，但金钱的诱惑实在太大，居伦人最后不得不在金钱前屈服。他们集体扼死伊尔，以“主持正义”换得本城繁荣。本书还收入作者的《流星》等剧作。</t>
  </si>
  <si>
    <t xml:space="preserve">I522.35</t>
  </si>
  <si>
    <r>
      <rPr>
        <sz val="11"/>
        <rFont val="宋体"/>
        <family val="0"/>
        <charset val="134"/>
      </rPr>
      <t xml:space="preserve">23, 397</t>
    </r>
    <r>
      <rPr>
        <sz val="11"/>
        <rFont val="Noto Sans"/>
        <family val="2"/>
      </rPr>
      <t xml:space="preserve">页</t>
    </r>
    <r>
      <rPr>
        <sz val="11"/>
        <rFont val="宋体"/>
        <family val="0"/>
        <charset val="134"/>
      </rPr>
      <t xml:space="preserve">, [1] </t>
    </r>
    <r>
      <rPr>
        <sz val="11"/>
        <rFont val="Noto Sans"/>
        <family val="2"/>
      </rPr>
      <t xml:space="preserve">页图版</t>
    </r>
  </si>
  <si>
    <r>
      <rPr>
        <sz val="11"/>
        <rFont val="Noto Sans"/>
        <family val="2"/>
      </rPr>
      <t xml:space="preserve">第</t>
    </r>
    <r>
      <rPr>
        <sz val="11"/>
        <rFont val="宋体"/>
        <family val="0"/>
        <charset val="134"/>
      </rPr>
      <t xml:space="preserve">2</t>
    </r>
    <r>
      <rPr>
        <sz val="11"/>
        <rFont val="Noto Sans"/>
        <family val="2"/>
      </rPr>
      <t xml:space="preserve">版</t>
    </r>
  </si>
  <si>
    <r>
      <rPr>
        <sz val="11"/>
        <rFont val="Noto Sans"/>
        <family val="2"/>
      </rPr>
      <t xml:space="preserve">剧本</t>
    </r>
    <r>
      <rPr>
        <sz val="11"/>
        <rFont val="宋体"/>
        <family val="0"/>
        <charset val="134"/>
      </rPr>
      <t xml:space="preserve">|</t>
    </r>
    <r>
      <rPr>
        <sz val="11"/>
        <rFont val="Noto Sans"/>
        <family val="2"/>
      </rPr>
      <t xml:space="preserve">作品集</t>
    </r>
  </si>
  <si>
    <t xml:space="preserve">因果天使</t>
  </si>
  <si>
    <r>
      <rPr>
        <sz val="11"/>
        <rFont val="宋体"/>
        <family val="0"/>
        <charset val="134"/>
      </rPr>
      <t xml:space="preserve">(</t>
    </r>
    <r>
      <rPr>
        <sz val="11"/>
        <rFont val="Noto Sans"/>
        <family val="2"/>
      </rPr>
      <t xml:space="preserve">芬</t>
    </r>
    <r>
      <rPr>
        <sz val="11"/>
        <rFont val="宋体"/>
        <family val="0"/>
        <charset val="134"/>
      </rPr>
      <t xml:space="preserve">)</t>
    </r>
    <r>
      <rPr>
        <sz val="11"/>
        <rFont val="Noto Sans"/>
        <family val="2"/>
      </rPr>
      <t xml:space="preserve">哈努</t>
    </r>
    <r>
      <rPr>
        <sz val="11"/>
        <rFont val="宋体"/>
        <family val="0"/>
        <charset val="134"/>
      </rPr>
      <t xml:space="preserve">·</t>
    </r>
    <r>
      <rPr>
        <sz val="11"/>
        <rFont val="Noto Sans"/>
        <family val="2"/>
      </rPr>
      <t xml:space="preserve">拉亚涅米著</t>
    </r>
  </si>
  <si>
    <t xml:space="preserve">世界科幻大师丛书</t>
  </si>
  <si>
    <t xml:space="preserve">四川科学技术出版社</t>
  </si>
  <si>
    <r>
      <rPr>
        <sz val="11"/>
        <rFont val="Noto Sans"/>
        <family val="2"/>
      </rPr>
      <t xml:space="preserve">本书讲述了：经过一番努力，若昂一行人终于找到了盗取卡米纳里珠宝的关键——隐藏在地球的马特杰克</t>
    </r>
    <r>
      <rPr>
        <sz val="11"/>
        <rFont val="宋体"/>
        <family val="0"/>
        <charset val="134"/>
      </rPr>
      <t xml:space="preserve">·</t>
    </r>
    <r>
      <rPr>
        <sz val="11"/>
        <rFont val="Noto Sans"/>
        <family val="2"/>
      </rPr>
      <t xml:space="preserve">陈的原初魂灵儿。行动最后，面对猎手的追杀，飞船培蝴宁牺牲自己，救了米耶里一命。而大盗若昂则带着陈的原初魂灵儿和地球上所有人的意识，赶在地球被陈毁灭之前搭乘飞船逃进了太空。米耶里和若昂被迫踏上了各自的旅程。与此同时，太阳系内一场规模空前的大战，即将在索伯诺斯特和佐酷之间爆发。</t>
    </r>
  </si>
  <si>
    <t xml:space="preserve">I531.45</t>
  </si>
  <si>
    <r>
      <rPr>
        <sz val="11"/>
        <rFont val="宋体"/>
        <family val="0"/>
        <charset val="134"/>
      </rPr>
      <t xml:space="preserve">317</t>
    </r>
    <r>
      <rPr>
        <sz val="11"/>
        <rFont val="Noto Sans"/>
        <family val="2"/>
      </rPr>
      <t xml:space="preserve">页</t>
    </r>
  </si>
  <si>
    <t xml:space="preserve">科学幻想小说</t>
  </si>
  <si>
    <t xml:space="preserve">但丁的女人</t>
  </si>
  <si>
    <r>
      <rPr>
        <sz val="11"/>
        <rFont val="宋体"/>
        <family val="0"/>
        <charset val="134"/>
      </rPr>
      <t xml:space="preserve">(</t>
    </r>
    <r>
      <rPr>
        <sz val="11"/>
        <rFont val="Noto Sans"/>
        <family val="2"/>
      </rPr>
      <t xml:space="preserve">意</t>
    </r>
    <r>
      <rPr>
        <sz val="11"/>
        <rFont val="宋体"/>
        <family val="0"/>
        <charset val="134"/>
      </rPr>
      <t xml:space="preserve">)</t>
    </r>
    <r>
      <rPr>
        <sz val="11"/>
        <rFont val="Noto Sans"/>
        <family val="2"/>
      </rPr>
      <t xml:space="preserve">安德烈亚</t>
    </r>
    <r>
      <rPr>
        <sz val="11"/>
        <rFont val="宋体"/>
        <family val="0"/>
        <charset val="134"/>
      </rPr>
      <t xml:space="preserve">·</t>
    </r>
    <r>
      <rPr>
        <sz val="11"/>
        <rFont val="Noto Sans"/>
        <family val="2"/>
      </rPr>
      <t xml:space="preserve">卡米雷利著</t>
    </r>
  </si>
  <si>
    <r>
      <rPr>
        <sz val="11"/>
        <rFont val="Noto Sans"/>
        <family val="2"/>
      </rPr>
      <t xml:space="preserve">本书写了</t>
    </r>
    <r>
      <rPr>
        <sz val="11"/>
        <rFont val="宋体"/>
        <family val="0"/>
        <charset val="134"/>
      </rPr>
      <t xml:space="preserve">39</t>
    </r>
    <r>
      <rPr>
        <sz val="11"/>
        <rFont val="Noto Sans"/>
        <family val="2"/>
      </rPr>
      <t xml:space="preserve">个女人，她们几乎涵盖了女人的所有类型：但丁的初恋情人、古埃及王后、圣女贞德、卡门，失忆女孩、外祖母、初恋少女、女大学生等，对作者来说，她们有的是与他交往过的，有的是他在书中读到的，有的是他听说的，有的是他想象的，她们都在作者的生命中留下了深刻的印记。在作者眼里，她们都是诱人的谜，美丽的诗，都是“但丁的女人”。</t>
    </r>
  </si>
  <si>
    <t xml:space="preserve">I546.45</t>
  </si>
  <si>
    <t xml:space="preserve">致命贪念</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帕特丽夏</t>
    </r>
    <r>
      <rPr>
        <sz val="11"/>
        <rFont val="宋体"/>
        <family val="0"/>
        <charset val="134"/>
      </rPr>
      <t xml:space="preserve">·</t>
    </r>
    <r>
      <rPr>
        <sz val="11"/>
        <rFont val="Noto Sans"/>
        <family val="2"/>
      </rPr>
      <t xml:space="preserve">温沃斯著</t>
    </r>
  </si>
  <si>
    <t xml:space="preserve">本书故事发生在第二次世界大战时期的英国，有一位非常著名的收藏家，收藏了许许多多名贵的珠宝，令众多女士羡慕。为了防止这些珠宝被盗，他在自己的房子旁边修建了一座极其安全的附属建筑。但是有一天，他却离奇地死在了里面。于是，著名女侦探希娃小姐接手了这个案件，经过重重调查，案情逐渐浮出水面。</t>
  </si>
  <si>
    <t xml:space="preserve">I561.45</t>
  </si>
  <si>
    <r>
      <rPr>
        <sz val="11"/>
        <rFont val="宋体"/>
        <family val="0"/>
        <charset val="134"/>
      </rPr>
      <t xml:space="preserve">327</t>
    </r>
    <r>
      <rPr>
        <sz val="11"/>
        <rFont val="Noto Sans"/>
        <family val="2"/>
      </rPr>
      <t xml:space="preserve">页</t>
    </r>
  </si>
  <si>
    <t xml:space="preserve">推理小说</t>
  </si>
  <si>
    <r>
      <rPr>
        <sz val="11"/>
        <rFont val="Noto Sans"/>
        <family val="2"/>
      </rPr>
      <t xml:space="preserve">《女神探希娃》系列悬疑推理小说 </t>
    </r>
    <r>
      <rPr>
        <sz val="11"/>
        <rFont val="宋体"/>
        <family val="0"/>
        <charset val="134"/>
      </rPr>
      <t xml:space="preserve">17 </t>
    </r>
    <r>
      <rPr>
        <sz val="11"/>
        <rFont val="Noto Sans"/>
        <family val="2"/>
      </rPr>
      <t xml:space="preserve">曼陀罗悬疑馆</t>
    </r>
  </si>
  <si>
    <t xml:space="preserve">遗珠血案</t>
  </si>
  <si>
    <t xml:space="preserve">本书讲述：在迪平村深处的一个受百年“诅咒”的小木屋里，发现了一具被谋杀的无名女尸，凶手作案手法残忍。随着唯一报案目击者的离奇死亡，恐怖的气息笼罩着这个平凡的小村庄，村上形形色色的证人陆续浮出水面，警察弗兰克隐隐发现这两起谋杀案后面隐藏的竟是三个大家族错综复杂的恩怨情仇，他感觉自己独木难支，于是请来了著名的女侦探希娃。</t>
  </si>
  <si>
    <r>
      <rPr>
        <sz val="11"/>
        <rFont val="宋体"/>
        <family val="0"/>
        <charset val="134"/>
      </rPr>
      <t xml:space="preserve">223</t>
    </r>
    <r>
      <rPr>
        <sz val="11"/>
        <rFont val="Noto Sans"/>
        <family val="2"/>
      </rPr>
      <t xml:space="preserve">页</t>
    </r>
  </si>
  <si>
    <r>
      <rPr>
        <sz val="11"/>
        <rFont val="Noto Sans"/>
        <family val="2"/>
      </rPr>
      <t xml:space="preserve">《女神探希娃》系列悬疑推理小说 </t>
    </r>
    <r>
      <rPr>
        <sz val="11"/>
        <rFont val="宋体"/>
        <family val="0"/>
        <charset val="134"/>
      </rPr>
      <t xml:space="preserve">14 </t>
    </r>
    <r>
      <rPr>
        <sz val="11"/>
        <rFont val="Noto Sans"/>
        <family val="2"/>
      </rPr>
      <t xml:space="preserve">曼陀罗悬疑馆</t>
    </r>
  </si>
  <si>
    <t xml:space="preserve">两个重婚者</t>
  </si>
  <si>
    <t xml:space="preserve">本书讲述：威廉出身名门，父亲是位成功的英国商人，老来得子，威廉成年后娶了漂亮贤慧的妻子。父亲过世，就在威廉刚刚继承家族事业不久，第二次世界大战爆发，威廉参军，在一次战斗中由于头部受伤而失忆，被德方俘虏，在德国一所集中营内一直待到战争结束。战争过后，威廉回到了满目疮痍的祖国，失忆后的威廉，面对的是家产即将被侵吞的危险，近在咫尺却形同陌路的爱人，心怀鬼胎的堂兄，一次次伸向自己的罪恶之手，威廉的命运终将何去何从。</t>
  </si>
  <si>
    <r>
      <rPr>
        <sz val="11"/>
        <rFont val="宋体"/>
        <family val="0"/>
        <charset val="134"/>
      </rPr>
      <t xml:space="preserve">268</t>
    </r>
    <r>
      <rPr>
        <sz val="11"/>
        <rFont val="Noto Sans"/>
        <family val="2"/>
      </rPr>
      <t xml:space="preserve">页</t>
    </r>
  </si>
  <si>
    <r>
      <rPr>
        <sz val="11"/>
        <rFont val="Noto Sans"/>
        <family val="2"/>
      </rPr>
      <t xml:space="preserve">《女神探希娃》系列悬疑推理小说 </t>
    </r>
    <r>
      <rPr>
        <sz val="11"/>
        <rFont val="宋体"/>
        <family val="0"/>
        <charset val="134"/>
      </rPr>
      <t xml:space="preserve">13 </t>
    </r>
    <r>
      <rPr>
        <sz val="11"/>
        <rFont val="Noto Sans"/>
        <family val="2"/>
      </rPr>
      <t xml:space="preserve">曼陀罗悬疑馆</t>
    </r>
  </si>
  <si>
    <t xml:space="preserve">悬崖旅馆</t>
  </si>
  <si>
    <r>
      <rPr>
        <sz val="11"/>
        <rFont val="Noto Sans"/>
        <family val="2"/>
      </rPr>
      <t xml:space="preserve">本书讲述：雅各布</t>
    </r>
    <r>
      <rPr>
        <sz val="11"/>
        <rFont val="宋体"/>
        <family val="0"/>
        <charset val="134"/>
      </rPr>
      <t xml:space="preserve">·</t>
    </r>
    <r>
      <rPr>
        <sz val="11"/>
        <rFont val="Noto Sans"/>
        <family val="2"/>
      </rPr>
      <t xml:space="preserve">泰维纳在报纸上刊登了一则广告，希望亲戚们能到自己的旅馆里聚会。而警察早就盯上了这家旅馆，因为它有过走私毒品的历史。女侦探希娃小姐前去调查此事，雅各布带着所有人参观旅馆内从地窖到海岸的秘密通道，声称这是唯一的秘密通道，却又不停地追问每个人是否知道其他的秘密通道。就在聚会当晚，一名侍者在旅馆内被谋杀。</t>
    </r>
  </si>
  <si>
    <r>
      <rPr>
        <sz val="11"/>
        <rFont val="Noto Sans"/>
        <family val="2"/>
      </rPr>
      <t xml:space="preserve">《女神探希娃》系列悬疑推理小说 </t>
    </r>
    <r>
      <rPr>
        <sz val="11"/>
        <rFont val="宋体"/>
        <family val="0"/>
        <charset val="134"/>
      </rPr>
      <t xml:space="preserve">15 </t>
    </r>
    <r>
      <rPr>
        <sz val="11"/>
        <rFont val="Noto Sans"/>
        <family val="2"/>
      </rPr>
      <t xml:space="preserve">曼陀罗悬疑馆</t>
    </r>
  </si>
  <si>
    <t xml:space="preserve">染血的外套</t>
  </si>
  <si>
    <r>
      <rPr>
        <sz val="11"/>
        <rFont val="Noto Sans"/>
        <family val="2"/>
      </rPr>
      <t xml:space="preserve">本书讲述：詹姆斯</t>
    </r>
    <r>
      <rPr>
        <sz val="11"/>
        <rFont val="宋体"/>
        <family val="0"/>
        <charset val="134"/>
      </rPr>
      <t xml:space="preserve">·</t>
    </r>
    <r>
      <rPr>
        <sz val="11"/>
        <rFont val="Noto Sans"/>
        <family val="2"/>
      </rPr>
      <t xml:space="preserve">李斯特的意外归来，唤醒了沉睡二十多年的爱恨纠葛和财产纷争。然而，詹姆斯的不幸身亡，打破了梅尔林这座小村庄原本的宁静与祥和。女神探希娃小姐前往梅尔林拜访一位老友，却意外卷入了这桩扑朔迷离的凶杀案。凶案离奇，线索繁多，嫌疑人众多，却又各怀鬼胎，在昔日的学生兰道尔警长的协助之下，希娃小姐以她过人的智慧和胆识，展开了案件侦破行动。</t>
    </r>
  </si>
  <si>
    <r>
      <rPr>
        <sz val="11"/>
        <rFont val="Noto Sans"/>
        <family val="2"/>
      </rPr>
      <t xml:space="preserve">《女神探希娃》系列悬疑推理小说 </t>
    </r>
    <r>
      <rPr>
        <sz val="11"/>
        <rFont val="宋体"/>
        <family val="0"/>
        <charset val="134"/>
      </rPr>
      <t xml:space="preserve">16 </t>
    </r>
    <r>
      <rPr>
        <sz val="11"/>
        <rFont val="Noto Sans"/>
        <family val="2"/>
      </rPr>
      <t xml:space="preserve">曼陀罗悬疑馆</t>
    </r>
  </si>
  <si>
    <t xml:space="preserve">恐怖部</t>
  </si>
  <si>
    <r>
      <rPr>
        <sz val="11"/>
        <rFont val="宋体"/>
        <family val="0"/>
        <charset val="134"/>
      </rPr>
      <t xml:space="preserve">(</t>
    </r>
    <r>
      <rPr>
        <sz val="11"/>
        <rFont val="Noto Sans"/>
        <family val="2"/>
      </rPr>
      <t xml:space="preserve">英</t>
    </r>
    <r>
      <rPr>
        <sz val="11"/>
        <rFont val="宋体"/>
        <family val="0"/>
        <charset val="134"/>
      </rPr>
      <t xml:space="preserve">)</t>
    </r>
    <r>
      <rPr>
        <sz val="11"/>
        <rFont val="Noto Sans"/>
        <family val="2"/>
      </rPr>
      <t xml:space="preserve">格雷厄姆</t>
    </r>
    <r>
      <rPr>
        <sz val="11"/>
        <rFont val="宋体"/>
        <family val="0"/>
        <charset val="134"/>
      </rPr>
      <t xml:space="preserve">·</t>
    </r>
    <r>
      <rPr>
        <sz val="11"/>
        <rFont val="Noto Sans"/>
        <family val="2"/>
      </rPr>
      <t xml:space="preserve">格林著</t>
    </r>
  </si>
  <si>
    <t xml:space="preserve">读客外国小说文库</t>
  </si>
  <si>
    <r>
      <rPr>
        <sz val="11"/>
        <rFont val="Noto Sans"/>
        <family val="2"/>
      </rPr>
      <t xml:space="preserve">本书讲述了：阿瑟</t>
    </r>
    <r>
      <rPr>
        <sz val="11"/>
        <rFont val="宋体"/>
        <family val="0"/>
        <charset val="134"/>
      </rPr>
      <t xml:space="preserve">·</t>
    </r>
    <r>
      <rPr>
        <sz val="11"/>
        <rFont val="Noto Sans"/>
        <family val="2"/>
      </rPr>
      <t xml:space="preserve">罗在一次游园会上偶然对上了某组织的暗号，赢得一块蛋糕，谁知蛋糕中竟藏有记录军事机密的胶卷。罗因此被卷入一场又一场离奇事件。为夺回胶卷，敌方间谍对他紧追不舍，威逼利诱、栽赃陷害层出不穷，直到一场爆炸让罗失去记忆。失忆后的罗被间谍组织改名换姓，软禁于一所精神病院，但医院里一系列离奇之事令他感到恐惧又迷惑，他逃出精神医院，决定亲自弄清所有的真相。</t>
    </r>
  </si>
  <si>
    <r>
      <rPr>
        <sz val="11"/>
        <rFont val="宋体"/>
        <family val="0"/>
        <charset val="134"/>
      </rPr>
      <t xml:space="preserve">303</t>
    </r>
    <r>
      <rPr>
        <sz val="11"/>
        <rFont val="Noto Sans"/>
        <family val="2"/>
      </rPr>
      <t xml:space="preserve">页</t>
    </r>
  </si>
  <si>
    <r>
      <rPr>
        <sz val="11"/>
        <rFont val="Noto Sans"/>
        <family val="2"/>
      </rPr>
      <t xml:space="preserve">格雷厄姆</t>
    </r>
    <r>
      <rPr>
        <sz val="11"/>
        <rFont val="宋体"/>
        <family val="0"/>
        <charset val="134"/>
      </rPr>
      <t xml:space="preserve">·</t>
    </r>
    <r>
      <rPr>
        <sz val="11"/>
        <rFont val="Noto Sans"/>
        <family val="2"/>
      </rPr>
      <t xml:space="preserve">格林经典作品 格林文集</t>
    </r>
  </si>
  <si>
    <t xml:space="preserve">不需要爱的夏天</t>
  </si>
  <si>
    <r>
      <rPr>
        <sz val="11"/>
        <rFont val="宋体"/>
        <family val="0"/>
        <charset val="134"/>
      </rPr>
      <t xml:space="preserve">(</t>
    </r>
    <r>
      <rPr>
        <sz val="11"/>
        <rFont val="Noto Sans"/>
        <family val="2"/>
      </rPr>
      <t xml:space="preserve">法</t>
    </r>
    <r>
      <rPr>
        <sz val="11"/>
        <rFont val="宋体"/>
        <family val="0"/>
        <charset val="134"/>
      </rPr>
      <t xml:space="preserve">)</t>
    </r>
    <r>
      <rPr>
        <sz val="11"/>
        <rFont val="Noto Sans"/>
        <family val="2"/>
      </rPr>
      <t xml:space="preserve">帕特里克</t>
    </r>
    <r>
      <rPr>
        <sz val="11"/>
        <rFont val="宋体"/>
        <family val="0"/>
        <charset val="134"/>
      </rPr>
      <t xml:space="preserve">·</t>
    </r>
    <r>
      <rPr>
        <sz val="11"/>
        <rFont val="Noto Sans"/>
        <family val="2"/>
      </rPr>
      <t xml:space="preserve">拉佩尔著</t>
    </r>
  </si>
  <si>
    <t xml:space="preserve">本书主要有两条线索：一、希碧儿和欧麦尔是两个被各自的伴侣背叛的中年人，他们相约在一起一次又一次的促膝长谈，谈过去的际遇。这样的谈话串联起两人的经历，一幕幕故事由此展开，由此两人建立起“奇怪的关系”，他们相互扶持扛过“被背叛”的难关。在这个过程中希碧儿和欧麦尔也在摸索，摸索他们之间的关系，他们的相处模式，最终获得各自的情感归宿。二、以欧麦尔的父母为主要线索，刻画出欧麦尔的童年图景，及其父母的情感挣扎。</t>
  </si>
  <si>
    <t xml:space="preserve">I565.45</t>
  </si>
  <si>
    <r>
      <rPr>
        <sz val="11"/>
        <rFont val="宋体"/>
        <family val="0"/>
        <charset val="134"/>
      </rPr>
      <t xml:space="preserve">295</t>
    </r>
    <r>
      <rPr>
        <sz val="11"/>
        <rFont val="Noto Sans"/>
        <family val="2"/>
      </rPr>
      <t xml:space="preserve">页</t>
    </r>
  </si>
  <si>
    <t xml:space="preserve">谁杀了诗人</t>
  </si>
  <si>
    <r>
      <rPr>
        <sz val="11"/>
        <rFont val="宋体"/>
        <family val="0"/>
        <charset val="134"/>
      </rPr>
      <t xml:space="preserve">(</t>
    </r>
    <r>
      <rPr>
        <sz val="11"/>
        <rFont val="Noto Sans"/>
        <family val="2"/>
      </rPr>
      <t xml:space="preserve">法</t>
    </r>
    <r>
      <rPr>
        <sz val="11"/>
        <rFont val="宋体"/>
        <family val="0"/>
        <charset val="134"/>
      </rPr>
      <t xml:space="preserve">) </t>
    </r>
    <r>
      <rPr>
        <sz val="11"/>
        <rFont val="Noto Sans"/>
        <family val="2"/>
      </rPr>
      <t xml:space="preserve">路易斯</t>
    </r>
    <r>
      <rPr>
        <sz val="11"/>
        <rFont val="宋体"/>
        <family val="0"/>
        <charset val="134"/>
      </rPr>
      <t xml:space="preserve">·</t>
    </r>
    <r>
      <rPr>
        <sz val="11"/>
        <rFont val="Noto Sans"/>
        <family val="2"/>
      </rPr>
      <t xml:space="preserve">德米兰达著</t>
    </r>
  </si>
  <si>
    <t xml:space="preserve">左岸译丛</t>
  </si>
  <si>
    <t xml:space="preserve">深圳</t>
  </si>
  <si>
    <t xml:space="preserve">海天出版社</t>
  </si>
  <si>
    <t xml:space="preserve">本书讲述了一个诗人神秘地死去，一个家庭闹翻了天，莎士比亚的一本书失踪，一个奇特的孩子幽灵般地出现……它们之间有些什么关系？这是一部充满幻想的惊悚片也是一个哥特式的爱情故事，一本现代风格的小说，哲学思考与逻辑推理的结合，贯穿着诗歌神奇的冥想。每一种语言都是特定的、有价值、有思想、情感、幻象和诗歌的星座。作者相信他的小书可以改变世界，不让最高雅的文学形式诗歌和多样性的文化从我们的日常生活中消失。</t>
  </si>
  <si>
    <r>
      <rPr>
        <sz val="11"/>
        <rFont val="宋体"/>
        <family val="0"/>
        <charset val="134"/>
      </rPr>
      <t xml:space="preserve">178</t>
    </r>
    <r>
      <rPr>
        <sz val="11"/>
        <rFont val="Noto Sans"/>
        <family val="2"/>
      </rPr>
      <t xml:space="preserve">页</t>
    </r>
  </si>
  <si>
    <t xml:space="preserve">吴川是个黄女孩</t>
  </si>
  <si>
    <r>
      <rPr>
        <sz val="11"/>
        <rFont val="宋体"/>
        <family val="0"/>
        <charset val="134"/>
      </rPr>
      <t xml:space="preserve">(</t>
    </r>
    <r>
      <rPr>
        <sz val="11"/>
        <rFont val="Noto Sans"/>
        <family val="2"/>
      </rPr>
      <t xml:space="preserve">美</t>
    </r>
    <r>
      <rPr>
        <sz val="11"/>
        <rFont val="宋体"/>
        <family val="0"/>
        <charset val="134"/>
      </rPr>
      <t xml:space="preserve">) </t>
    </r>
    <r>
      <rPr>
        <sz val="11"/>
        <rFont val="Noto Sans"/>
        <family val="2"/>
      </rPr>
      <t xml:space="preserve">严歌苓著</t>
    </r>
  </si>
  <si>
    <t xml:space="preserve">严歌苓作品精选</t>
  </si>
  <si>
    <t xml:space="preserve">天津</t>
  </si>
  <si>
    <t xml:space="preserve">天津人民出版社</t>
  </si>
  <si>
    <t xml:space="preserve">本书是严歌苓的中短篇小说集中的海外故事系列，共收录了《吴川是个黄女孩》《太平洋探戈》《阿曼达》《学校的故事》《栗色头发》《苏安梅》《热带的雨》《集装箱村落》等篇目。</t>
  </si>
  <si>
    <t xml:space="preserve">I712.45</t>
  </si>
  <si>
    <r>
      <rPr>
        <sz val="11"/>
        <rFont val="宋体"/>
        <family val="0"/>
        <charset val="134"/>
      </rPr>
      <t xml:space="preserve">209</t>
    </r>
    <r>
      <rPr>
        <sz val="11"/>
        <rFont val="Noto Sans"/>
        <family val="2"/>
      </rPr>
      <t xml:space="preserve">页</t>
    </r>
  </si>
  <si>
    <r>
      <rPr>
        <sz val="11"/>
        <rFont val="Noto Sans"/>
        <family val="2"/>
      </rPr>
      <t xml:space="preserve">短篇小说</t>
    </r>
    <r>
      <rPr>
        <sz val="11"/>
        <rFont val="宋体"/>
        <family val="0"/>
        <charset val="134"/>
      </rPr>
      <t xml:space="preserve">|</t>
    </r>
    <r>
      <rPr>
        <sz val="11"/>
        <rFont val="Noto Sans"/>
        <family val="2"/>
      </rPr>
      <t xml:space="preserve">中篇小说</t>
    </r>
  </si>
  <si>
    <r>
      <rPr>
        <sz val="11"/>
        <rFont val="Noto Sans"/>
        <family val="2"/>
      </rPr>
      <t xml:space="preserve">小说集</t>
    </r>
    <r>
      <rPr>
        <sz val="11"/>
        <rFont val="宋体"/>
        <family val="0"/>
        <charset val="134"/>
      </rPr>
      <t xml:space="preserve">|</t>
    </r>
    <r>
      <rPr>
        <sz val="11"/>
        <rFont val="Noto Sans"/>
        <family val="2"/>
      </rPr>
      <t xml:space="preserve">小说集</t>
    </r>
  </si>
  <si>
    <t xml:space="preserve">少女小渔</t>
  </si>
  <si>
    <t xml:space="preserve">本书是严歌苓的一部经典中短篇小说集。本书收录的篇目包括：《少女小渔》《红罗裙》《海那边》《抢劫犯查理和我》《风筝歌》《失眠人的艳遇》《吴川是个黄女孩》《茉莉的最后一日》《拉斯维加斯的谜语》《青柠檬色的鸟》《女房东》《密语者》。</t>
  </si>
  <si>
    <r>
      <rPr>
        <sz val="11"/>
        <rFont val="宋体"/>
        <family val="0"/>
        <charset val="134"/>
      </rPr>
      <t xml:space="preserve">352</t>
    </r>
    <r>
      <rPr>
        <sz val="11"/>
        <rFont val="Noto Sans"/>
        <family val="2"/>
      </rPr>
      <t xml:space="preserve">页</t>
    </r>
  </si>
  <si>
    <t xml:space="preserve">白蛇</t>
  </si>
  <si>
    <t xml:space="preserve">本书是严歌苓的经典中短篇小说集，也是一部爱情故事合集。其中包含《白蛇》《也是亚当，也是夏娃》《魔旦》《白麻雀》《学校中的故事》五部中短篇作品。</t>
  </si>
  <si>
    <r>
      <rPr>
        <sz val="11"/>
        <rFont val="宋体"/>
        <family val="0"/>
        <charset val="134"/>
      </rPr>
      <t xml:space="preserve">247</t>
    </r>
    <r>
      <rPr>
        <sz val="11"/>
        <rFont val="Noto Sans"/>
        <family val="2"/>
      </rPr>
      <t xml:space="preserve">页</t>
    </r>
  </si>
  <si>
    <r>
      <rPr>
        <sz val="11"/>
        <rFont val="Noto Sans"/>
        <family val="2"/>
      </rPr>
      <t xml:space="preserve">中篇小说</t>
    </r>
    <r>
      <rPr>
        <sz val="11"/>
        <rFont val="宋体"/>
        <family val="0"/>
        <charset val="134"/>
      </rPr>
      <t xml:space="preserve">|</t>
    </r>
    <r>
      <rPr>
        <sz val="11"/>
        <rFont val="Noto Sans"/>
        <family val="2"/>
      </rPr>
      <t xml:space="preserve">短篇小说</t>
    </r>
  </si>
  <si>
    <t xml:space="preserve">老师好美</t>
  </si>
  <si>
    <t xml:space="preserve">本书讲述了一群高中生和他们的老师的故事。这是严歌苓的作品第一次涉及学校教育和高中生活，为此，她专门在山东省泰安中学体验高中生活。小说主人公丁佳心是一名高中语文老师，善解人意的她像知心大姐姐般深受同学们的喜爱。转学生刘畅性格开朗叛逆，家境优越却缺乏父母的关爱，一直生活在孤独与被遗忘之中。丁老师的出现改变了他的生活，他敞开自己的心扉，冰冷的心逐渐被温暖。</t>
  </si>
  <si>
    <r>
      <rPr>
        <sz val="11"/>
        <rFont val="宋体"/>
        <family val="0"/>
        <charset val="134"/>
      </rPr>
      <t xml:space="preserve">323</t>
    </r>
    <r>
      <rPr>
        <sz val="11"/>
        <rFont val="Noto Sans"/>
        <family val="2"/>
      </rPr>
      <t xml:space="preserve">页</t>
    </r>
  </si>
  <si>
    <t xml:space="preserve">白色晚宴</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丹尼尔</t>
    </r>
    <r>
      <rPr>
        <sz val="11"/>
        <rFont val="宋体"/>
        <family val="0"/>
        <charset val="134"/>
      </rPr>
      <t xml:space="preserve">·</t>
    </r>
    <r>
      <rPr>
        <sz val="11"/>
        <rFont val="Noto Sans"/>
        <family val="2"/>
      </rPr>
      <t xml:space="preserve">斯蒂尔</t>
    </r>
    <r>
      <rPr>
        <sz val="11"/>
        <rFont val="宋体"/>
        <family val="0"/>
        <charset val="134"/>
      </rPr>
      <t xml:space="preserve">(Danielle Steel)</t>
    </r>
    <r>
      <rPr>
        <sz val="11"/>
        <rFont val="Noto Sans"/>
        <family val="2"/>
      </rPr>
      <t xml:space="preserve">著</t>
    </r>
  </si>
  <si>
    <t xml:space="preserve">武汉大学出版社</t>
  </si>
  <si>
    <t xml:space="preserve">本书讲述在巴黎参加白色晚宴的几个朋友的故事，有让－菲利普和瓦莱丽夫妇、贝内黛特和格雷戈里奥夫妇、单亲妈妈尚塔尔、律师泽维尔和印度新科技富豪达马，他们的生活和爱情经历波折，最终有情人终成眷属。</t>
  </si>
  <si>
    <r>
      <rPr>
        <sz val="11"/>
        <rFont val="宋体"/>
        <family val="0"/>
        <charset val="134"/>
      </rPr>
      <t xml:space="preserve">315</t>
    </r>
    <r>
      <rPr>
        <sz val="11"/>
        <rFont val="Noto Sans"/>
        <family val="2"/>
      </rPr>
      <t xml:space="preserve">页</t>
    </r>
  </si>
  <si>
    <t xml:space="preserve">命运与狂怒</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劳伦</t>
    </r>
    <r>
      <rPr>
        <sz val="11"/>
        <rFont val="宋体"/>
        <family val="0"/>
        <charset val="134"/>
      </rPr>
      <t xml:space="preserve">·</t>
    </r>
    <r>
      <rPr>
        <sz val="11"/>
        <rFont val="Noto Sans"/>
        <family val="2"/>
      </rPr>
      <t xml:space="preserve">格罗夫</t>
    </r>
    <r>
      <rPr>
        <sz val="11"/>
        <rFont val="宋体"/>
        <family val="0"/>
        <charset val="134"/>
      </rPr>
      <t xml:space="preserve">(Lauren Groff)</t>
    </r>
    <r>
      <rPr>
        <sz val="11"/>
        <rFont val="Noto Sans"/>
        <family val="2"/>
      </rPr>
      <t xml:space="preserve">著</t>
    </r>
  </si>
  <si>
    <t xml:space="preserve">本书讲述了：洛托记得他向玛蒂尔德求婚，她未经思索就立刻答应了，他们开始疯狂地约会。玛蒂尔德记得洛托求婚时，她低头看着他，说：“不！”第二天早上，他穿着衣服在她身边醒来。洛托记得他们的第一套公寓是曼哈顿的地下室，他们在那里度过了快乐甜蜜浪漫的时光。玛蒂尔德记得那间简陋破败的公寓，记得她是如何省吃俭用维持家计，记得他们晚餐吃的米饭和豆子，记得那些年来她所有的牺牲、忍耐和痛苦。洛托认为自己是舞台上闪耀的明星，才华如金子一般的编剧。玛蒂尔德知道他有多么落魄而失败，是她趁他睡着，一遍遍打磨他的剧本。洛托接受采访说他童年时被一只水蛭叮住皮肤，他没有动，任由它钻进他的腿里吸血，因为他太孤独了，他需要朋友。玛蒂尔德说这其实是她的童年经历。</t>
  </si>
  <si>
    <r>
      <rPr>
        <sz val="11"/>
        <rFont val="宋体"/>
        <family val="0"/>
        <charset val="134"/>
      </rPr>
      <t xml:space="preserve">418</t>
    </r>
    <r>
      <rPr>
        <sz val="11"/>
        <rFont val="Noto Sans"/>
        <family val="2"/>
      </rPr>
      <t xml:space="preserve">页</t>
    </r>
  </si>
  <si>
    <t xml:space="preserve">波西米亚楼</t>
  </si>
  <si>
    <t xml:space="preserve">本书收录了目前为止她发表的所有散文及演讲稿。内容包括严歌苓从留学到结婚后发生的种种故事、她跟随外交官丈夫出使非洲的所见所闻、在创作小说时发生的一些故事，以及她在各个大学颁奖礼所作演讲的文字整理。</t>
  </si>
  <si>
    <t xml:space="preserve">I712.65</t>
  </si>
  <si>
    <t xml:space="preserve">独居日记</t>
  </si>
  <si>
    <r>
      <rPr>
        <sz val="11"/>
        <rFont val="宋体"/>
        <family val="0"/>
        <charset val="134"/>
      </rPr>
      <t xml:space="preserve">(</t>
    </r>
    <r>
      <rPr>
        <sz val="11"/>
        <rFont val="Noto Sans"/>
        <family val="2"/>
      </rPr>
      <t xml:space="preserve">美</t>
    </r>
    <r>
      <rPr>
        <sz val="11"/>
        <rFont val="宋体"/>
        <family val="0"/>
        <charset val="134"/>
      </rPr>
      <t xml:space="preserve">)</t>
    </r>
    <r>
      <rPr>
        <sz val="11"/>
        <rFont val="Noto Sans"/>
        <family val="2"/>
      </rPr>
      <t xml:space="preserve">梅</t>
    </r>
    <r>
      <rPr>
        <sz val="11"/>
        <rFont val="宋体"/>
        <family val="0"/>
        <charset val="134"/>
      </rPr>
      <t xml:space="preserve">·</t>
    </r>
    <r>
      <rPr>
        <sz val="11"/>
        <rFont val="Noto Sans"/>
        <family val="2"/>
      </rPr>
      <t xml:space="preserve">萨藤</t>
    </r>
    <r>
      <rPr>
        <sz val="11"/>
        <rFont val="宋体"/>
        <family val="0"/>
        <charset val="134"/>
      </rPr>
      <t xml:space="preserve">(May Sarton)</t>
    </r>
    <r>
      <rPr>
        <sz val="11"/>
        <rFont val="Noto Sans"/>
        <family val="2"/>
      </rPr>
      <t xml:space="preserve">著</t>
    </r>
  </si>
  <si>
    <r>
      <rPr>
        <sz val="11"/>
        <rFont val="Noto Sans"/>
        <family val="2"/>
      </rPr>
      <t xml:space="preserve">本书是梅</t>
    </r>
    <r>
      <rPr>
        <sz val="11"/>
        <rFont val="宋体"/>
        <family val="0"/>
        <charset val="134"/>
      </rPr>
      <t xml:space="preserve">·</t>
    </r>
    <r>
      <rPr>
        <sz val="11"/>
        <rFont val="Noto Sans"/>
        <family val="2"/>
      </rPr>
      <t xml:space="preserve">萨藤五本日记中公认的经典之作。日记中，她时常谈论自己的思考和创作、恋情与友情，不断记下日常生活琐事，以及对变幻无常却又惊喜不断的四季的细致观察，这一切不断抚慰着她敏感、脆弱的内心。</t>
    </r>
  </si>
  <si>
    <t xml:space="preserve">日记</t>
  </si>
  <si>
    <r>
      <rPr>
        <sz val="11"/>
        <rFont val="Noto Sans"/>
        <family val="2"/>
      </rPr>
      <t xml:space="preserve">梅</t>
    </r>
    <r>
      <rPr>
        <sz val="11"/>
        <rFont val="宋体"/>
        <family val="0"/>
        <charset val="134"/>
      </rPr>
      <t xml:space="preserve">·</t>
    </r>
    <r>
      <rPr>
        <sz val="11"/>
        <rFont val="Noto Sans"/>
        <family val="2"/>
      </rPr>
      <t xml:space="preserve">萨藤作品</t>
    </r>
  </si>
  <si>
    <t xml:space="preserve">手机摄影与微视频制作</t>
  </si>
  <si>
    <t xml:space="preserve">王慧琚主编</t>
  </si>
  <si>
    <t xml:space="preserve">上海教育出版社</t>
  </si>
  <si>
    <t xml:space="preserve">摄影技术爱好者</t>
  </si>
  <si>
    <t xml:space="preserve">《手机微视频制作技术》一书，重点阐述了如何用智能手机进行视频拍摄、剪辑。该书通过图片和示例把视频拍摄、剪辑等视听艺术专业知识转化为通俗易懂的实用知识，编排符合简单、有趣、实用的原则，解决了老年学员使用智能手机进行微视频创作过程中的创意、拍摄、剪辑、发布等实际操作问题。</t>
  </si>
  <si>
    <t xml:space="preserve">J41|TN929.53</t>
  </si>
  <si>
    <r>
      <rPr>
        <sz val="11"/>
        <rFont val="宋体"/>
        <family val="0"/>
        <charset val="134"/>
      </rPr>
      <t xml:space="preserve">208</t>
    </r>
    <r>
      <rPr>
        <sz val="11"/>
        <rFont val="Noto Sans"/>
        <family val="2"/>
      </rPr>
      <t xml:space="preserve">页</t>
    </r>
  </si>
  <si>
    <t xml:space="preserve">移动电话机－摄影技术</t>
  </si>
  <si>
    <t xml:space="preserve">中国经典古诗词歌曲集</t>
  </si>
  <si>
    <t xml:space="preserve">戴滨编著</t>
  </si>
  <si>
    <t xml:space="preserve">中国音乐学院科研与教学系列丛书</t>
  </si>
  <si>
    <t xml:space="preserve">人民音乐出版社</t>
  </si>
  <si>
    <t xml:space="preserve">本书适用于歌唱爱好者</t>
  </si>
  <si>
    <r>
      <rPr>
        <sz val="11"/>
        <rFont val="Noto Sans"/>
        <family val="2"/>
      </rPr>
      <t xml:space="preserve">本书将</t>
    </r>
    <r>
      <rPr>
        <sz val="11"/>
        <rFont val="宋体"/>
        <family val="0"/>
        <charset val="134"/>
      </rPr>
      <t xml:space="preserve">40</t>
    </r>
    <r>
      <rPr>
        <sz val="11"/>
        <rFont val="Noto Sans"/>
        <family val="2"/>
      </rPr>
      <t xml:space="preserve">首经典古诗词歌曲集结成册，包含《别亦难》《长亭怨慢》《凤凰台上忆吹箫》《佳节思亲》《忆江南》等。</t>
    </r>
  </si>
  <si>
    <t xml:space="preserve">J642</t>
  </si>
  <si>
    <r>
      <rPr>
        <sz val="11"/>
        <rFont val="宋体"/>
        <family val="0"/>
        <charset val="134"/>
      </rPr>
      <t xml:space="preserve">191</t>
    </r>
    <r>
      <rPr>
        <sz val="11"/>
        <rFont val="Noto Sans"/>
        <family val="2"/>
      </rPr>
      <t xml:space="preserve">页</t>
    </r>
  </si>
  <si>
    <t xml:space="preserve">30cm</t>
  </si>
  <si>
    <t xml:space="preserve">歌曲</t>
  </si>
  <si>
    <t xml:space="preserve">中国人应知的中华十德</t>
  </si>
  <si>
    <t xml:space="preserve">陈杰思，刘少华著</t>
  </si>
  <si>
    <t xml:space="preserve">中华书局</t>
  </si>
  <si>
    <t xml:space="preserve">本书以一问一答的形式，阐释每种精神的内涵、意义，以及对现代人的启示。作者紧密联系当下的人生问题、社会弊病，并与中华十德相结合，提出解决问题、弊病的建议。每个问题后，均附经典事例，并作简评，读者可从中体会中华十德的涵义与价值。</t>
  </si>
  <si>
    <t xml:space="preserve">K203-49</t>
  </si>
  <si>
    <t xml:space="preserve">中华文化</t>
  </si>
  <si>
    <t xml:space="preserve">搜历史</t>
  </si>
  <si>
    <t xml:space="preserve">易小荷，曲飞主编</t>
  </si>
  <si>
    <t xml:space="preserve">本书适用于历史爱好者</t>
  </si>
  <si>
    <t xml:space="preserve">本书通过历史文化、历史事件、历史人物三个方面，甄选大量有趣、有料的历史侧面。</t>
  </si>
  <si>
    <t xml:space="preserve">K209</t>
  </si>
  <si>
    <r>
      <rPr>
        <sz val="11"/>
        <rFont val="宋体"/>
        <family val="0"/>
        <charset val="134"/>
      </rPr>
      <t xml:space="preserve">264</t>
    </r>
    <r>
      <rPr>
        <sz val="11"/>
        <rFont val="Noto Sans"/>
        <family val="2"/>
      </rPr>
      <t xml:space="preserve">页</t>
    </r>
  </si>
  <si>
    <t xml:space="preserve">中国历史</t>
  </si>
  <si>
    <t xml:space="preserve">万木森森一草堂</t>
  </si>
  <si>
    <t xml:space="preserve">易新鼎著</t>
  </si>
  <si>
    <t xml:space="preserve">万卷书蠹文丛</t>
  </si>
  <si>
    <t xml:space="preserve">沈阳</t>
  </si>
  <si>
    <t xml:space="preserve">万卷出版公司</t>
  </si>
  <si>
    <t xml:space="preserve">本书适用于人物研究者</t>
  </si>
  <si>
    <t xml:space="preserve">本书选取“读书生活”这一特定的角度，通过叙述梁启超如何读书、写书、藏书、爱书，以及介绍他们的家学渊源、师承关系、访学交游、讲学课徒等侧面，来展现他的读书方法、治学特点以及事业成就。</t>
  </si>
  <si>
    <t xml:space="preserve">K825.1</t>
  </si>
  <si>
    <r>
      <rPr>
        <sz val="11"/>
        <rFont val="宋体"/>
        <family val="0"/>
        <charset val="134"/>
      </rPr>
      <t xml:space="preserve">332</t>
    </r>
    <r>
      <rPr>
        <sz val="11"/>
        <rFont val="Noto Sans"/>
        <family val="2"/>
      </rPr>
      <t xml:space="preserve">页</t>
    </r>
  </si>
  <si>
    <t xml:space="preserve">硕学方为席上珍</t>
  </si>
  <si>
    <t xml:space="preserve">蔡恒，高益荣著</t>
  </si>
  <si>
    <t xml:space="preserve">本书是一本关于民国学人吴宓先生读书生活的评传，全面讲述了其读书治学的经历。吴宓出身陕西文化世家，自幼受到良好的教育，留学美国，游学西欧，以外语讲授西洋文学却酷爱中国古诗，参与筹建创办清华国学研究院，创办《学衡》杂志，在“红学”研究方面有颇多创见，亦为中国现代文学史上比较文学的奠基人，为我国的文化事业做出了巨大贡献。</t>
  </si>
  <si>
    <t xml:space="preserve">K825.4</t>
  </si>
  <si>
    <t xml:space="preserve">最难舍者惟书册</t>
  </si>
  <si>
    <t xml:space="preserve">李庆本著</t>
  </si>
  <si>
    <t xml:space="preserve">本书详述了王国维先生的生平，对他在历史、哲学、戏曲史、古文字等众多领域的治学情况进行了详细梳理，可观其学术生活之面貌。</t>
  </si>
  <si>
    <r>
      <rPr>
        <sz val="11"/>
        <rFont val="宋体"/>
        <family val="0"/>
        <charset val="134"/>
      </rPr>
      <t xml:space="preserve">263</t>
    </r>
    <r>
      <rPr>
        <sz val="11"/>
        <rFont val="Noto Sans"/>
        <family val="2"/>
      </rPr>
      <t xml:space="preserve">页</t>
    </r>
  </si>
  <si>
    <t xml:space="preserve">一生受用最是书</t>
  </si>
  <si>
    <t xml:space="preserve">王兆胜著</t>
  </si>
  <si>
    <t xml:space="preserve">本书选取“读书生活”这一特定的角度，通过叙述胡适如何读书、写书、购书、藏书、爱书，以及介绍他的家学渊源、师承关系、访学交游、讲学课徒等侧面，来展现他的读书方法、治学特点以及事业成就。</t>
  </si>
  <si>
    <r>
      <rPr>
        <sz val="11"/>
        <rFont val="宋体"/>
        <family val="0"/>
        <charset val="134"/>
      </rPr>
      <t xml:space="preserve">370</t>
    </r>
    <r>
      <rPr>
        <sz val="11"/>
        <rFont val="Noto Sans"/>
        <family val="2"/>
      </rPr>
      <t xml:space="preserve">页</t>
    </r>
  </si>
  <si>
    <t xml:space="preserve">漂泊的书斋</t>
  </si>
  <si>
    <t xml:space="preserve">周海波，阎开振著</t>
  </si>
  <si>
    <t xml:space="preserve">本书以读书生活为切入点，介绍了林语堂求学、治学、以及工作生活的诸多情况，展现了他在语言学、文学、哲学、教育学、词典编纂等诸多领域的成就，以及其独特的生活态度和精神境界。</t>
  </si>
  <si>
    <t xml:space="preserve">K825.6</t>
  </si>
  <si>
    <r>
      <rPr>
        <sz val="11"/>
        <rFont val="宋体"/>
        <family val="0"/>
        <charset val="134"/>
      </rPr>
      <t xml:space="preserve">277</t>
    </r>
    <r>
      <rPr>
        <sz val="11"/>
        <rFont val="Noto Sans"/>
        <family val="2"/>
      </rPr>
      <t xml:space="preserve">页</t>
    </r>
  </si>
  <si>
    <t xml:space="preserve">才子的书缘</t>
  </si>
  <si>
    <t xml:space="preserve">李继凯著</t>
  </si>
  <si>
    <t xml:space="preserve">本书选取“读书生活”这一特定的角度，通过郭沫若如何读书、写书、购书、藏书、爱书，以及介绍他的家学渊源、师承关系、访学交游、讲学课徒等侧面，来展现他们的读书方法、治学特点以及事业成就。</t>
  </si>
  <si>
    <r>
      <rPr>
        <sz val="11"/>
        <rFont val="宋体"/>
        <family val="0"/>
        <charset val="134"/>
      </rPr>
      <t xml:space="preserve">256</t>
    </r>
    <r>
      <rPr>
        <sz val="11"/>
        <rFont val="Noto Sans"/>
        <family val="2"/>
      </rPr>
      <t xml:space="preserve">页</t>
    </r>
  </si>
  <si>
    <t xml:space="preserve">书海掣鲸龙</t>
  </si>
  <si>
    <t xml:space="preserve">袁峰著</t>
  </si>
  <si>
    <t xml:space="preserve">本书按时间顺序向读者展现了钱钟书一生的读书生活与治学成就，将其经历与著作进行了有机结合，并作了深刻的解读。</t>
  </si>
  <si>
    <r>
      <rPr>
        <sz val="11"/>
        <rFont val="宋体"/>
        <family val="0"/>
        <charset val="134"/>
      </rPr>
      <t xml:space="preserve">374</t>
    </r>
    <r>
      <rPr>
        <sz val="11"/>
        <rFont val="Noto Sans"/>
        <family val="2"/>
      </rPr>
      <t xml:space="preserve">页</t>
    </r>
  </si>
  <si>
    <r>
      <rPr>
        <sz val="11"/>
        <rFont val="Noto Sans"/>
        <family val="2"/>
      </rPr>
      <t xml:space="preserve">求知</t>
    </r>
    <r>
      <rPr>
        <sz val="11"/>
        <rFont val="宋体"/>
        <family val="0"/>
        <charset val="134"/>
      </rPr>
      <t xml:space="preserve">·</t>
    </r>
    <r>
      <rPr>
        <sz val="11"/>
        <rFont val="Noto Sans"/>
        <family val="2"/>
      </rPr>
      <t xml:space="preserve">养气</t>
    </r>
    <r>
      <rPr>
        <sz val="11"/>
        <rFont val="宋体"/>
        <family val="0"/>
        <charset val="134"/>
      </rPr>
      <t xml:space="preserve">·</t>
    </r>
    <r>
      <rPr>
        <sz val="11"/>
        <rFont val="Noto Sans"/>
        <family val="2"/>
      </rPr>
      <t xml:space="preserve">战斗</t>
    </r>
  </si>
  <si>
    <t xml:space="preserve">高杰著</t>
  </si>
  <si>
    <t xml:space="preserve">本书选取“读书生活”这一特定的角度，通过叙述鲁迅如何读书、写书、藏书、爱书，以及介绍他们的家学渊源、师承关系、访学交游、讲学课徒等侧面，来展现他的读书方法、治学特点以及事业成就。</t>
  </si>
  <si>
    <r>
      <rPr>
        <sz val="11"/>
        <rFont val="宋体"/>
        <family val="0"/>
        <charset val="134"/>
      </rPr>
      <t xml:space="preserve">328</t>
    </r>
    <r>
      <rPr>
        <sz val="11"/>
        <rFont val="Noto Sans"/>
        <family val="2"/>
      </rPr>
      <t xml:space="preserve">页</t>
    </r>
  </si>
  <si>
    <t xml:space="preserve">独立寒秋</t>
  </si>
  <si>
    <t xml:space="preserve">刘明华著</t>
  </si>
  <si>
    <t xml:space="preserve">本书选取“读书生活”这一特定的角度，通过叙述陈寅恪如何读书、写书、藏书、爱书，以及介绍他们的家学渊源、师承关系、访学交游、讲学课徒等侧面，来展现他的读书方法、治学特点以及事业成就。</t>
  </si>
  <si>
    <t xml:space="preserve">K825.81</t>
  </si>
  <si>
    <t xml:space="preserve">我怎么没想到</t>
  </si>
  <si>
    <t xml:space="preserve">魔法石，牛魔王著</t>
  </si>
  <si>
    <t xml:space="preserve">本书通过近百道非常有趣却又能让你脑洞大开的推理题目，帮读者提高智商。全书分数字推理、逻辑推理、图形推理、旁门左道、脑洞大开五个部分。</t>
  </si>
  <si>
    <t xml:space="preserve">O141-49</t>
  </si>
  <si>
    <t xml:space="preserve">逻辑推理</t>
  </si>
  <si>
    <t xml:space="preserve">宇宙的颤抖</t>
  </si>
  <si>
    <t xml:space="preserve">李杰信著</t>
  </si>
  <si>
    <t xml:space="preserve">科学普及出版社</t>
  </si>
  <si>
    <t xml:space="preserve">物理天文学爱好者</t>
  </si>
  <si>
    <t xml:space="preserve">本书以牛顿引力理论为切入点，使用通俗易懂的语言讲述了爱因斯坦狭义相对论和广义相对论的基本理论和建立过程，让读者对于这一现代科学的重要理论有了基本的认识和了解，进而可以理解验证引力波的重要意义。</t>
  </si>
  <si>
    <t xml:space="preserve">O412.1|P142.8</t>
  </si>
  <si>
    <r>
      <rPr>
        <sz val="11"/>
        <rFont val="宋体"/>
        <family val="0"/>
        <charset val="134"/>
      </rPr>
      <t xml:space="preserve">163</t>
    </r>
    <r>
      <rPr>
        <sz val="11"/>
        <rFont val="Noto Sans"/>
        <family val="2"/>
      </rPr>
      <t xml:space="preserve">页</t>
    </r>
  </si>
  <si>
    <r>
      <rPr>
        <sz val="11"/>
        <rFont val="Noto Sans"/>
        <family val="2"/>
      </rPr>
      <t xml:space="preserve">相对论</t>
    </r>
    <r>
      <rPr>
        <sz val="11"/>
        <rFont val="宋体"/>
        <family val="0"/>
        <charset val="134"/>
      </rPr>
      <t xml:space="preserve">|</t>
    </r>
    <r>
      <rPr>
        <sz val="11"/>
        <rFont val="Noto Sans"/>
        <family val="2"/>
      </rPr>
      <t xml:space="preserve">引力波</t>
    </r>
  </si>
  <si>
    <r>
      <rPr>
        <sz val="11"/>
        <rFont val="Noto Sans"/>
        <family val="2"/>
      </rPr>
      <t xml:space="preserve">性</t>
    </r>
    <r>
      <rPr>
        <sz val="11"/>
        <rFont val="宋体"/>
        <family val="0"/>
        <charset val="134"/>
      </rPr>
      <t xml:space="preserve">·</t>
    </r>
    <r>
      <rPr>
        <sz val="11"/>
        <rFont val="Noto Sans"/>
        <family val="2"/>
      </rPr>
      <t xml:space="preserve">行为与健康</t>
    </r>
  </si>
  <si>
    <t xml:space="preserve">周欢主编</t>
  </si>
  <si>
    <t xml:space="preserve">四川大学出版社</t>
  </si>
  <si>
    <t xml:space="preserve">本书从性生理、性心理、性的表达、性行为、性与社会、性与健康、性与疾病、性与新生命，以及性强迫等主题进行介绍，使大学生群体能够从生理、心理与社会多个视角来正确认识性及其相关行为与健康，树立正确的性观念，掌握科学的性生理与保健知识，改善性相关行为，正确认识和处理性行为与健康问题，增进个人幸福、家庭和睦、优生优育。同时了解艾滋病及其他性传播疾病的传播途径，坚持安全性行为，预防和控制性传播疾病的发生。</t>
  </si>
  <si>
    <t xml:space="preserve">R167|R193</t>
  </si>
  <si>
    <r>
      <rPr>
        <sz val="11"/>
        <rFont val="宋体"/>
        <family val="0"/>
        <charset val="134"/>
      </rPr>
      <t xml:space="preserve">153</t>
    </r>
    <r>
      <rPr>
        <sz val="11"/>
        <rFont val="Noto Sans"/>
        <family val="2"/>
      </rPr>
      <t xml:space="preserve">页</t>
    </r>
  </si>
  <si>
    <r>
      <rPr>
        <sz val="11"/>
        <rFont val="Noto Sans"/>
        <family val="2"/>
      </rPr>
      <t xml:space="preserve">性教育</t>
    </r>
    <r>
      <rPr>
        <sz val="11"/>
        <rFont val="宋体"/>
        <family val="0"/>
        <charset val="134"/>
      </rPr>
      <t xml:space="preserve">|</t>
    </r>
    <r>
      <rPr>
        <sz val="11"/>
        <rFont val="Noto Sans"/>
        <family val="2"/>
      </rPr>
      <t xml:space="preserve">健康教育</t>
    </r>
  </si>
  <si>
    <t xml:space="preserve">四川大学精品立项教材</t>
  </si>
  <si>
    <t xml:space="preserve">性健康有问必答</t>
  </si>
  <si>
    <t xml:space="preserve">徐晓阳 吴宗辉</t>
  </si>
  <si>
    <t xml:space="preserve">重庆</t>
  </si>
  <si>
    <t xml:space="preserve">重庆西南师范大学出版社有限公司</t>
  </si>
  <si>
    <t xml:space="preserve">大众</t>
  </si>
  <si>
    <t xml:space="preserve">该书稿以一个从婴幼儿期到成年再至老年期各个年龄层次人们的性健康问题为线索，采用问答的形式，语言通俗易懂，书稿主要包括：儿童性问题，青春期的性问题，新婚期常见性问题，孕期、产后、计划生育的性问题，中年人常见性问题，更年期、老人性问题，同性恋中的性问题，疾病与性，环境、营养、生活方式与性健康、性传播疾病等内容。希望这本书能及时解、决人们的性关切和性焦虑，并成为在面临新的性挑战时的负责任的、符合新世纪性道德水准的参考书。</t>
  </si>
  <si>
    <t xml:space="preserve">R167-44</t>
  </si>
  <si>
    <r>
      <rPr>
        <sz val="11"/>
        <rFont val="宋体"/>
        <family val="0"/>
        <charset val="134"/>
      </rPr>
      <t xml:space="preserve">16</t>
    </r>
    <r>
      <rPr>
        <sz val="11"/>
        <rFont val="Noto Sans"/>
        <family val="2"/>
      </rPr>
      <t xml:space="preserve">开</t>
    </r>
  </si>
  <si>
    <t xml:space="preserve">性知识－问题解答</t>
  </si>
  <si>
    <t xml:space="preserve">居家健康手册</t>
  </si>
  <si>
    <t xml:space="preserve">第二册</t>
  </si>
  <si>
    <t xml:space="preserve">王昆蓉主编</t>
  </si>
  <si>
    <t xml:space="preserve">居家养老健康生活知识丛书</t>
  </si>
  <si>
    <t xml:space="preserve">本书为四川社科普及读物，由四川省老年健康普及基地的科普专家团队参与编写。本书主要介绍心理与身体的健康保健与疾病预防等科普知识，分心理卫生篇、疾病防治篇、保健护理篇、女性保健篇。</t>
  </si>
  <si>
    <t xml:space="preserve">R193-62</t>
  </si>
  <si>
    <r>
      <rPr>
        <sz val="11"/>
        <rFont val="宋体"/>
        <family val="0"/>
        <charset val="134"/>
      </rPr>
      <t xml:space="preserve">212</t>
    </r>
    <r>
      <rPr>
        <sz val="11"/>
        <rFont val="Noto Sans"/>
        <family val="2"/>
      </rPr>
      <t xml:space="preserve">页</t>
    </r>
  </si>
  <si>
    <t xml:space="preserve">健康教育</t>
  </si>
  <si>
    <t xml:space="preserve">第一册</t>
  </si>
  <si>
    <r>
      <rPr>
        <sz val="11"/>
        <rFont val="Noto Sans"/>
        <family val="2"/>
      </rPr>
      <t xml:space="preserve">本书从西医各种常见大疾病的家庭预防治疗</t>
    </r>
    <r>
      <rPr>
        <sz val="11"/>
        <rFont val="宋体"/>
        <family val="0"/>
        <charset val="134"/>
      </rPr>
      <t xml:space="preserve">(</t>
    </r>
    <r>
      <rPr>
        <sz val="11"/>
        <rFont val="Noto Sans"/>
        <family val="2"/>
      </rPr>
      <t xml:space="preserve">含常见疾病自我观察与预防、日常生活自理及安全</t>
    </r>
    <r>
      <rPr>
        <sz val="11"/>
        <rFont val="宋体"/>
        <family val="0"/>
        <charset val="134"/>
      </rPr>
      <t xml:space="preserve">)</t>
    </r>
    <r>
      <rPr>
        <sz val="11"/>
        <rFont val="Noto Sans"/>
        <family val="2"/>
      </rPr>
      <t xml:space="preserve">、中医药传统知识、心理维护</t>
    </r>
    <r>
      <rPr>
        <sz val="11"/>
        <rFont val="宋体"/>
        <family val="0"/>
        <charset val="134"/>
      </rPr>
      <t xml:space="preserve">(</t>
    </r>
    <r>
      <rPr>
        <sz val="11"/>
        <rFont val="Noto Sans"/>
        <family val="2"/>
      </rPr>
      <t xml:space="preserve">老年人沟通技巧</t>
    </r>
    <r>
      <rPr>
        <sz val="11"/>
        <rFont val="宋体"/>
        <family val="0"/>
        <charset val="134"/>
      </rPr>
      <t xml:space="preserve">)</t>
    </r>
    <r>
      <rPr>
        <sz val="11"/>
        <rFont val="Noto Sans"/>
        <family val="2"/>
      </rPr>
      <t xml:space="preserve">、安全运动、健康旅游、品味国学、艺术熏陶等八个维度知识的普及，让老年人生活得有尊严、有品质，幸福安度晚年。</t>
    </r>
  </si>
  <si>
    <r>
      <rPr>
        <sz val="11"/>
        <rFont val="宋体"/>
        <family val="0"/>
        <charset val="134"/>
      </rPr>
      <t xml:space="preserve">173</t>
    </r>
    <r>
      <rPr>
        <sz val="11"/>
        <rFont val="Noto Sans"/>
        <family val="2"/>
      </rPr>
      <t xml:space="preserve">页</t>
    </r>
  </si>
  <si>
    <t xml:space="preserve">健康体检与健康管理</t>
  </si>
  <si>
    <t xml:space="preserve">孙玲编著</t>
  </si>
  <si>
    <t xml:space="preserve">天津科学技术出版社</t>
  </si>
  <si>
    <t xml:space="preserve">本书共分十五章，内容包括：概论、体检服务流程、常规体格检查、临床化验检查、心脏功能检查、肺功能检查、亚健康与预防保健、健康干预评价、常见慢性病自我健康管理等。</t>
  </si>
  <si>
    <t xml:space="preserve">R194.3|R19</t>
  </si>
  <si>
    <r>
      <rPr>
        <sz val="11"/>
        <rFont val="宋体"/>
        <family val="0"/>
        <charset val="134"/>
      </rPr>
      <t xml:space="preserve">364</t>
    </r>
    <r>
      <rPr>
        <sz val="11"/>
        <rFont val="Noto Sans"/>
        <family val="2"/>
      </rPr>
      <t xml:space="preserve">页</t>
    </r>
  </si>
  <si>
    <r>
      <rPr>
        <sz val="11"/>
        <rFont val="Noto Sans"/>
        <family val="2"/>
      </rPr>
      <t xml:space="preserve">体格检查</t>
    </r>
    <r>
      <rPr>
        <sz val="11"/>
        <rFont val="宋体"/>
        <family val="0"/>
        <charset val="134"/>
      </rPr>
      <t xml:space="preserve">|</t>
    </r>
    <r>
      <rPr>
        <sz val="11"/>
        <rFont val="Noto Sans"/>
        <family val="2"/>
      </rPr>
      <t xml:space="preserve">健康</t>
    </r>
  </si>
  <si>
    <t xml:space="preserve">卫生管理学</t>
  </si>
  <si>
    <t xml:space="preserve">中国居民补碘指南</t>
  </si>
  <si>
    <t xml:space="preserve">中华医学会地方病学分会，中国营养学会，中华医学会内分泌学分会编</t>
  </si>
  <si>
    <t xml:space="preserve">人民卫生出版社</t>
  </si>
  <si>
    <t xml:space="preserve">本书适用于临床医师</t>
  </si>
  <si>
    <t xml:space="preserve">本书内容包括：碘的生理功能、碘的代谢、碘缺乏的原因及危害、碘过量的原因及危害、碘的参考摄入量与评价标准、碘营养状况评价标准等。</t>
  </si>
  <si>
    <t xml:space="preserve">R591.1-62</t>
  </si>
  <si>
    <r>
      <rPr>
        <sz val="11"/>
        <rFont val="宋体"/>
        <family val="0"/>
        <charset val="134"/>
      </rPr>
      <t xml:space="preserve">13,63</t>
    </r>
    <r>
      <rPr>
        <sz val="11"/>
        <rFont val="Noto Sans"/>
        <family val="2"/>
      </rPr>
      <t xml:space="preserve">页</t>
    </r>
  </si>
  <si>
    <t xml:space="preserve">19cm</t>
  </si>
  <si>
    <t xml:space="preserve">碘</t>
  </si>
  <si>
    <r>
      <rPr>
        <sz val="11"/>
        <rFont val="Noto Sans"/>
        <family val="2"/>
      </rPr>
      <t xml:space="preserve">营养缺乏病</t>
    </r>
    <r>
      <rPr>
        <sz val="11"/>
        <rFont val="宋体"/>
        <family val="0"/>
        <charset val="134"/>
      </rPr>
      <t xml:space="preserve">|</t>
    </r>
    <r>
      <rPr>
        <sz val="11"/>
        <rFont val="Noto Sans"/>
        <family val="2"/>
      </rPr>
      <t xml:space="preserve">防治</t>
    </r>
  </si>
  <si>
    <t xml:space="preserve">月嫂</t>
  </si>
  <si>
    <t xml:space="preserve">马水学主编</t>
  </si>
  <si>
    <t xml:space="preserve">本书适用于月嫂相关从业人员</t>
  </si>
  <si>
    <t xml:space="preserve">本书以月嫂岗位工作为核心，细化工作、分解过程、提供工具，以真人示范，力图为读者提供一个非常方便、易学、实用的职业培训教材和身边工具书。</t>
  </si>
  <si>
    <t xml:space="preserve">R714.6-64|R174-64</t>
  </si>
  <si>
    <r>
      <rPr>
        <sz val="11"/>
        <rFont val="宋体"/>
        <family val="0"/>
        <charset val="134"/>
      </rPr>
      <t xml:space="preserve">241</t>
    </r>
    <r>
      <rPr>
        <sz val="11"/>
        <rFont val="Noto Sans"/>
        <family val="2"/>
      </rPr>
      <t xml:space="preserve">页</t>
    </r>
  </si>
  <si>
    <r>
      <rPr>
        <sz val="11"/>
        <rFont val="Noto Sans"/>
        <family val="2"/>
      </rPr>
      <t xml:space="preserve">产褥期</t>
    </r>
    <r>
      <rPr>
        <sz val="11"/>
        <rFont val="宋体"/>
        <family val="0"/>
        <charset val="134"/>
      </rPr>
      <t xml:space="preserve">|</t>
    </r>
    <r>
      <rPr>
        <sz val="11"/>
        <rFont val="Noto Sans"/>
        <family val="2"/>
      </rPr>
      <t xml:space="preserve">新生儿</t>
    </r>
  </si>
  <si>
    <r>
      <rPr>
        <sz val="11"/>
        <rFont val="Noto Sans"/>
        <family val="2"/>
      </rPr>
      <t xml:space="preserve">护理</t>
    </r>
    <r>
      <rPr>
        <sz val="11"/>
        <rFont val="宋体"/>
        <family val="0"/>
        <charset val="134"/>
      </rPr>
      <t xml:space="preserve">|</t>
    </r>
    <r>
      <rPr>
        <sz val="11"/>
        <rFont val="Noto Sans"/>
        <family val="2"/>
      </rPr>
      <t xml:space="preserve">护理</t>
    </r>
  </si>
  <si>
    <r>
      <rPr>
        <sz val="11"/>
        <rFont val="Noto Sans"/>
        <family val="2"/>
      </rPr>
      <t xml:space="preserve">家庭服务业规范化服务技能图解 金贝贝国际母要连锁机构 深圳市贝贝乐母婴护理服务有限公司 深圳市乐贝贝母婴护理服务有限公司 深圳第二高级技工学校就业技能训练中心和第一职业技能鉴定所 深圳市中经智库文化传播有限公司 </t>
    </r>
    <r>
      <rPr>
        <sz val="11"/>
        <rFont val="宋体"/>
        <family val="0"/>
        <charset val="134"/>
      </rPr>
      <t xml:space="preserve">Baby Show</t>
    </r>
    <r>
      <rPr>
        <sz val="11"/>
        <rFont val="Noto Sans"/>
        <family val="2"/>
      </rPr>
      <t xml:space="preserve">国际儿童摄影连锁机构项目支持</t>
    </r>
  </si>
  <si>
    <t xml:space="preserve">淡水养殖致富图解</t>
  </si>
  <si>
    <t xml:space="preserve">施军，王大鹏编著</t>
  </si>
  <si>
    <t xml:space="preserve">精准扶贫丛书</t>
  </si>
  <si>
    <t xml:space="preserve">南宁</t>
  </si>
  <si>
    <t xml:space="preserve">广西科学技术出版社</t>
  </si>
  <si>
    <t xml:space="preserve">菌栽培技术人员</t>
  </si>
  <si>
    <t xml:space="preserve">本书以彩色图解的形式生动形象地介绍了几种生态型淡水养殖技术，分别是稻田养鱼、山区流水养鱼、藕塘养鳅、稻田养田螺。重点介绍以下几个方面，分别是放养前准备、品种选择、投放、饲养管理、收获与运输等。</t>
  </si>
  <si>
    <t xml:space="preserve">S646-54</t>
  </si>
  <si>
    <r>
      <rPr>
        <sz val="11"/>
        <rFont val="宋体"/>
        <family val="0"/>
        <charset val="134"/>
      </rPr>
      <t xml:space="preserve">68</t>
    </r>
    <r>
      <rPr>
        <sz val="11"/>
        <rFont val="Noto Sans"/>
        <family val="2"/>
      </rPr>
      <t xml:space="preserve">页</t>
    </r>
  </si>
  <si>
    <t xml:space="preserve">淡水养殖</t>
  </si>
  <si>
    <t xml:space="preserve">食用菌栽培致富图解</t>
  </si>
  <si>
    <t xml:space="preserve">吴圣进主编</t>
  </si>
  <si>
    <t xml:space="preserve">本书以图文并茂方式通俗易懂地介绍食用菌栽培通用技术，包括菌种制作、栽培、管理技术，详细介绍双孢蘑菇、云耳、香菇、秀珍菇、平菇等食用菌种类的菌种制作技术、栽培管理技术和病虫害防治等，让读者全面了解食用菌栽培的相关技术，通过掌握食用菌栽培技术走上致富的道路。</t>
  </si>
  <si>
    <t xml:space="preserve">S646-64</t>
  </si>
  <si>
    <r>
      <rPr>
        <sz val="11"/>
        <rFont val="宋体"/>
        <family val="0"/>
        <charset val="134"/>
      </rPr>
      <t xml:space="preserve">89</t>
    </r>
    <r>
      <rPr>
        <sz val="11"/>
        <rFont val="Noto Sans"/>
        <family val="2"/>
      </rPr>
      <t xml:space="preserve">页</t>
    </r>
  </si>
  <si>
    <t xml:space="preserve">食用菌</t>
  </si>
  <si>
    <t xml:space="preserve">蔬菜园艺</t>
  </si>
  <si>
    <t xml:space="preserve">百香果种植致富图解</t>
  </si>
  <si>
    <t xml:space="preserve">李峰编著</t>
  </si>
  <si>
    <t xml:space="preserve">本书以彩色图解的形式生动形象的介绍了百香果的形态特征、生长环境、生物学特性等，重点介绍百香果育苗技术、建园技术、藤蔓管理技术、田间管理技术、病虫害防治技术、促花保果技术和采收方法，提出改善百香果产量和品质的具体措施和方法。</t>
  </si>
  <si>
    <t xml:space="preserve">S667-64</t>
  </si>
  <si>
    <r>
      <rPr>
        <sz val="11"/>
        <rFont val="宋体"/>
        <family val="0"/>
        <charset val="134"/>
      </rPr>
      <t xml:space="preserve">54</t>
    </r>
    <r>
      <rPr>
        <sz val="11"/>
        <rFont val="Noto Sans"/>
        <family val="2"/>
      </rPr>
      <t xml:space="preserve">页</t>
    </r>
  </si>
  <si>
    <t xml:space="preserve">热带果树</t>
  </si>
  <si>
    <t xml:space="preserve">果树园艺</t>
  </si>
  <si>
    <t xml:space="preserve">香蕉种植致富图解</t>
  </si>
  <si>
    <t xml:space="preserve">潘连富，付岗主编</t>
  </si>
  <si>
    <t xml:space="preserve">香蕉种植技术人员</t>
  </si>
  <si>
    <t xml:space="preserve">本书以图文并茂的方式通俗易懂地介绍香蕉苗圃的选择和育苗、种植地的选择和建园，重点介绍香蕉种植和管理技术及病虫害防治技术，突出自然灾害的防控，让读者全面地了解香蕉种植的相关技术，并通过掌握香蕉种植技术走上致富的道路。</t>
  </si>
  <si>
    <t xml:space="preserve">S668.1-64</t>
  </si>
  <si>
    <r>
      <rPr>
        <sz val="11"/>
        <rFont val="宋体"/>
        <family val="0"/>
        <charset val="134"/>
      </rPr>
      <t xml:space="preserve">72</t>
    </r>
    <r>
      <rPr>
        <sz val="11"/>
        <rFont val="Noto Sans"/>
        <family val="2"/>
      </rPr>
      <t xml:space="preserve">页</t>
    </r>
  </si>
  <si>
    <t xml:space="preserve">香蕉</t>
  </si>
  <si>
    <t xml:space="preserve">网络安全知识读本</t>
  </si>
  <si>
    <t xml:space="preserve">雷敏主编</t>
  </si>
  <si>
    <t xml:space="preserve">中国人事出版社</t>
  </si>
  <si>
    <t xml:space="preserve">网络安全从业人员</t>
  </si>
  <si>
    <t xml:space="preserve">本书结合公务员工作实际，详细介绍我国网络安全战略和现状、应急处置办法和相关法律责任，介绍当前网络安全技术支撑、常见网络攻击类型、潜在风险和防护实践，帮助公务员尤其是网络安全从业人员提升业务活动中安全使用互联网、移动互联设备的能力，增强网络安全意识、责任意识、保密意识和危机意识。</t>
  </si>
  <si>
    <t xml:space="preserve">TP393.08</t>
  </si>
  <si>
    <r>
      <rPr>
        <sz val="11"/>
        <rFont val="宋体"/>
        <family val="0"/>
        <charset val="134"/>
      </rPr>
      <t xml:space="preserve">150</t>
    </r>
    <r>
      <rPr>
        <sz val="11"/>
        <rFont val="Noto Sans"/>
        <family val="2"/>
      </rPr>
      <t xml:space="preserve">页</t>
    </r>
  </si>
  <si>
    <t xml:space="preserve">计算机网络</t>
  </si>
  <si>
    <t xml:space="preserve">网络安全</t>
  </si>
  <si>
    <t xml:space="preserve">家庭育儿指南</t>
  </si>
  <si>
    <t xml:space="preserve">张学任著</t>
  </si>
  <si>
    <t xml:space="preserve">家庭父母</t>
  </si>
  <si>
    <t xml:space="preserve">本书分育儿安全、如何进行文化与艺术启蒙、如何对待孩子的“坏习惯”、如何陪伴孩子。内容包括：三大最容易被忽视的安全隐患；认识电、水、火；居家安全；出行安全；游戏安全；正确进行胎教等。</t>
  </si>
  <si>
    <t xml:space="preserve">TS976.31-62</t>
  </si>
  <si>
    <r>
      <rPr>
        <sz val="11"/>
        <rFont val="宋体"/>
        <family val="0"/>
        <charset val="134"/>
      </rPr>
      <t xml:space="preserve">171</t>
    </r>
    <r>
      <rPr>
        <sz val="11"/>
        <rFont val="Noto Sans"/>
        <family val="2"/>
      </rPr>
      <t xml:space="preserve">页</t>
    </r>
  </si>
  <si>
    <t xml:space="preserve">婴幼儿</t>
  </si>
  <si>
    <t xml:space="preserve">哺育</t>
  </si>
  <si>
    <t xml:space="preserve">家庭服务员</t>
  </si>
  <si>
    <t xml:space="preserve">本书适用于家政服务相关从业者</t>
  </si>
  <si>
    <t xml:space="preserve">本书以家庭服务员岗位工作为核心，细化工作、分解过程、提供工具，以真人示范，力图为读者提供一个非常方便、易学、实用的职业培训教材和身边工具书。</t>
  </si>
  <si>
    <t xml:space="preserve">TS976.6-64</t>
  </si>
  <si>
    <r>
      <rPr>
        <sz val="11"/>
        <rFont val="宋体"/>
        <family val="0"/>
        <charset val="134"/>
      </rPr>
      <t xml:space="preserve">301</t>
    </r>
    <r>
      <rPr>
        <sz val="11"/>
        <rFont val="Noto Sans"/>
        <family val="2"/>
      </rPr>
      <t xml:space="preserve">页</t>
    </r>
  </si>
  <si>
    <t xml:space="preserve">家政服务</t>
  </si>
  <si>
    <t xml:space="preserve">远方的鼓声</t>
  </si>
  <si>
    <t xml:space="preserve">上海译文出版社</t>
  </si>
  <si>
    <t xml:space="preserve">安静的美国人</t>
  </si>
</sst>
</file>

<file path=xl/styles.xml><?xml version="1.0" encoding="utf-8"?>
<styleSheet xmlns="http://schemas.openxmlformats.org/spreadsheetml/2006/main">
  <numFmts count="7">
    <numFmt numFmtId="164" formatCode="General"/>
    <numFmt numFmtId="165" formatCode="_ \￥* #,##0_ ;_ \￥* \-#,##0_ ;_ \￥* \-_ ;_ @_ "/>
    <numFmt numFmtId="166" formatCode="000000"/>
    <numFmt numFmtId="167" formatCode="[$-409]m/d/yyyy"/>
    <numFmt numFmtId="168" formatCode="0.00_);[RED]\(0.00\)"/>
    <numFmt numFmtId="169" formatCode="0_ "/>
    <numFmt numFmtId="170" formatCode="@"/>
  </numFmts>
  <fonts count="11">
    <font>
      <sz val="11"/>
      <color rgb="FF000000"/>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b val="true"/>
      <sz val="11"/>
      <name val="Arial"/>
      <family val="2"/>
      <charset val="134"/>
    </font>
    <font>
      <sz val="11"/>
      <name val="宋体"/>
      <family val="0"/>
      <charset val="134"/>
    </font>
    <font>
      <sz val="11"/>
      <name val="Noto Sans"/>
      <family val="2"/>
    </font>
    <font>
      <sz val="9"/>
      <color rgb="FF333333"/>
      <name val="Verdana"/>
      <family val="2"/>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18" applyFont="true" applyBorder="true" applyAlignment="true" applyProtection="true">
      <alignment horizontal="center" vertical="center" textRotation="0" wrapText="false" indent="0" shrinkToFit="false"/>
      <protection locked="true" hidden="false"/>
    </xf>
    <xf numFmtId="166" fontId="5" fillId="0" borderId="1" xfId="18" applyFont="true" applyBorder="true" applyAlignment="true" applyProtection="true">
      <alignment horizontal="center" vertical="center" textRotation="0" wrapText="false" indent="0" shrinkToFit="false"/>
      <protection locked="true" hidden="false"/>
    </xf>
    <xf numFmtId="167" fontId="4" fillId="0" borderId="1" xfId="18" applyFont="true" applyBorder="true" applyAlignment="true" applyProtection="true">
      <alignment horizontal="center" vertical="center" textRotation="0" wrapText="false" indent="0" shrinkToFit="false"/>
      <protection locked="true" hidden="false"/>
    </xf>
    <xf numFmtId="168" fontId="4" fillId="0" borderId="1" xfId="18" applyFont="true" applyBorder="true" applyAlignment="true" applyProtection="true">
      <alignment horizontal="center" vertical="center" textRotation="0" wrapText="false" indent="0" shrinkToFit="false"/>
      <protection locked="true" hidden="false"/>
    </xf>
    <xf numFmtId="164" fontId="5" fillId="0" borderId="1" xfId="18"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18" applyFont="true" applyBorder="true" applyAlignment="true" applyProtection="true">
      <alignment horizontal="left" vertical="top" textRotation="0" wrapText="false" indent="0" shrinkToFit="false"/>
      <protection locked="true" hidden="false"/>
    </xf>
    <xf numFmtId="169" fontId="7" fillId="0" borderId="2" xfId="18" applyFont="true" applyBorder="true" applyAlignment="true" applyProtection="true">
      <alignment horizontal="left" vertical="center" textRotation="0" wrapText="false" indent="0" shrinkToFit="false"/>
      <protection locked="true" hidden="false"/>
    </xf>
    <xf numFmtId="164" fontId="8" fillId="0" borderId="2" xfId="18" applyFont="true" applyBorder="true" applyAlignment="true" applyProtection="true">
      <alignment horizontal="left" vertical="center" textRotation="0" wrapText="false" indent="0" shrinkToFit="false"/>
      <protection locked="true" hidden="false"/>
    </xf>
    <xf numFmtId="167" fontId="7" fillId="0" borderId="2" xfId="18" applyFont="true" applyBorder="true" applyAlignment="true" applyProtection="true">
      <alignment horizontal="left" vertical="center" textRotation="0" wrapText="false" indent="0" shrinkToFit="false"/>
      <protection locked="true" hidden="false"/>
    </xf>
    <xf numFmtId="164" fontId="7" fillId="0" borderId="2" xfId="18"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2" xfId="18"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0" xfId="18" applyFont="true" applyBorder="true" applyAlignment="true" applyProtection="true">
      <alignment horizontal="left" vertical="center" textRotation="0" wrapText="false" indent="0" shrinkToFit="false"/>
      <protection locked="true" hidden="false"/>
    </xf>
    <xf numFmtId="164" fontId="7" fillId="0" borderId="3" xfId="18" applyFont="true" applyBorder="true" applyAlignment="true" applyProtection="true">
      <alignment horizontal="left" vertical="top" textRotation="0" wrapText="false" indent="0" shrinkToFit="false"/>
      <protection locked="true" hidden="false"/>
    </xf>
    <xf numFmtId="169" fontId="7" fillId="0" borderId="4" xfId="18" applyFont="true" applyBorder="true" applyAlignment="true" applyProtection="true">
      <alignment horizontal="left" vertical="center" textRotation="0" wrapText="false" indent="0" shrinkToFit="false"/>
      <protection locked="true" hidden="false"/>
    </xf>
    <xf numFmtId="164" fontId="8" fillId="0" borderId="4" xfId="18" applyFont="true" applyBorder="true" applyAlignment="true" applyProtection="true">
      <alignment horizontal="left" vertical="center" textRotation="0" wrapText="false" indent="0" shrinkToFit="false"/>
      <protection locked="true" hidden="false"/>
    </xf>
    <xf numFmtId="167" fontId="7" fillId="0" borderId="4" xfId="18"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B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33" activeCellId="0" sqref="G133"/>
    </sheetView>
  </sheetViews>
  <sheetFormatPr defaultColWidth="8.9921875" defaultRowHeight="15.95" zeroHeight="false" outlineLevelRow="0" outlineLevelCol="0"/>
  <cols>
    <col collapsed="false" customWidth="true" hidden="false" outlineLevel="0" max="1" min="1" style="1" width="6.25"/>
    <col collapsed="false" customWidth="true" hidden="false" outlineLevel="0" max="2" min="2" style="1" width="15.37"/>
    <col collapsed="false" customWidth="true" hidden="false" outlineLevel="0" max="3" min="3" style="1" width="27.37"/>
    <col collapsed="false" customWidth="true" hidden="false" outlineLevel="0" max="4" min="4" style="1" width="5.99"/>
    <col collapsed="false" customWidth="true" hidden="false" outlineLevel="0" max="5" min="5" style="1" width="6.99"/>
    <col collapsed="false" customWidth="true" hidden="false" outlineLevel="0" max="6" min="6" style="1" width="9.87"/>
    <col collapsed="false" customWidth="true" hidden="false" outlineLevel="0" max="7" min="7" style="1" width="7.75"/>
    <col collapsed="false" customWidth="true" hidden="false" outlineLevel="0" max="8" min="8" style="1" width="5.49"/>
    <col collapsed="false" customWidth="false" hidden="false" outlineLevel="0" max="9" min="9" style="1" width="8.99"/>
    <col collapsed="false" customWidth="true" hidden="false" outlineLevel="0" max="10" min="10" style="1" width="11.62"/>
    <col collapsed="false" customWidth="true" hidden="false" outlineLevel="0" max="11" min="11" style="1" width="5.99"/>
    <col collapsed="false" customWidth="true" hidden="false" outlineLevel="0" max="12" min="12" style="1" width="5.87"/>
    <col collapsed="false" customWidth="true" hidden="false" outlineLevel="0" max="13" min="13" style="1" width="5.99"/>
    <col collapsed="false" customWidth="false" hidden="false" outlineLevel="0" max="16" min="14" style="1" width="8.99"/>
    <col collapsed="false" customWidth="true" hidden="false" outlineLevel="0" max="17" min="17" style="1" width="8.62"/>
    <col collapsed="false" customWidth="false" hidden="false" outlineLevel="0" max="18" min="18" style="1" width="8.99"/>
    <col collapsed="false" customWidth="true" hidden="false" outlineLevel="0" max="19" min="19" style="1" width="6.74"/>
    <col collapsed="false" customWidth="true" hidden="false" outlineLevel="0" max="20" min="20" style="1" width="6.99"/>
    <col collapsed="false" customWidth="true" hidden="false" outlineLevel="0" max="21" min="21" style="1" width="6.62"/>
    <col collapsed="false" customWidth="false" hidden="false" outlineLevel="0" max="257" min="22" style="1" width="8.99"/>
  </cols>
  <sheetData>
    <row r="1" s="7" customFormat="true" ht="19.5" hidden="false" customHeight="true" outlineLevel="0" collapsed="false">
      <c r="A1" s="2" t="s">
        <v>0</v>
      </c>
      <c r="B1" s="3" t="s">
        <v>1</v>
      </c>
      <c r="C1" s="2" t="s">
        <v>2</v>
      </c>
      <c r="D1" s="2" t="s">
        <v>3</v>
      </c>
      <c r="E1" s="2" t="s">
        <v>4</v>
      </c>
      <c r="F1" s="2" t="s">
        <v>5</v>
      </c>
      <c r="G1" s="2" t="s">
        <v>6</v>
      </c>
      <c r="H1" s="2" t="s">
        <v>7</v>
      </c>
      <c r="I1" s="2" t="s">
        <v>8</v>
      </c>
      <c r="J1" s="4" t="s">
        <v>9</v>
      </c>
      <c r="K1" s="5" t="s">
        <v>10</v>
      </c>
      <c r="L1" s="5" t="s">
        <v>11</v>
      </c>
      <c r="M1" s="5" t="s">
        <v>12</v>
      </c>
      <c r="N1" s="2" t="s">
        <v>13</v>
      </c>
      <c r="O1" s="2" t="s">
        <v>14</v>
      </c>
      <c r="P1" s="2" t="s">
        <v>15</v>
      </c>
      <c r="Q1" s="2" t="s">
        <v>16</v>
      </c>
      <c r="R1" s="2" t="s">
        <v>17</v>
      </c>
      <c r="S1" s="2" t="s">
        <v>18</v>
      </c>
      <c r="T1" s="2" t="s">
        <v>19</v>
      </c>
      <c r="U1" s="2" t="s">
        <v>20</v>
      </c>
      <c r="V1" s="2" t="s">
        <v>21</v>
      </c>
      <c r="W1" s="2" t="s">
        <v>22</v>
      </c>
      <c r="X1" s="2" t="s">
        <v>23</v>
      </c>
      <c r="Y1" s="6" t="s">
        <v>24</v>
      </c>
      <c r="Z1" s="6" t="s">
        <v>25</v>
      </c>
      <c r="AA1" s="2" t="s">
        <v>26</v>
      </c>
    </row>
    <row r="2" customFormat="false" ht="15.95" hidden="false" customHeight="true" outlineLevel="0" collapsed="false">
      <c r="A2" s="8" t="n">
        <v>9</v>
      </c>
      <c r="B2" s="9" t="n">
        <v>9787505147225</v>
      </c>
      <c r="C2" s="10" t="s">
        <v>27</v>
      </c>
      <c r="D2" s="10"/>
      <c r="E2" s="10"/>
      <c r="F2" s="10" t="s">
        <v>28</v>
      </c>
      <c r="G2" s="10"/>
      <c r="H2" s="10" t="s">
        <v>29</v>
      </c>
      <c r="I2" s="10" t="s">
        <v>30</v>
      </c>
      <c r="J2" s="11" t="n">
        <v>43313</v>
      </c>
      <c r="K2" s="10" t="n">
        <v>68</v>
      </c>
      <c r="L2" s="10" t="n">
        <v>3</v>
      </c>
      <c r="M2" s="10" t="n">
        <f aca="false">K2*L2</f>
        <v>204</v>
      </c>
      <c r="N2" s="10" t="s">
        <v>31</v>
      </c>
      <c r="O2" s="10" t="s">
        <v>32</v>
      </c>
      <c r="P2" s="12" t="s">
        <v>33</v>
      </c>
      <c r="Q2" s="12" t="s">
        <v>34</v>
      </c>
      <c r="R2" s="12" t="s">
        <v>35</v>
      </c>
      <c r="S2" s="12"/>
      <c r="T2" s="12" t="s">
        <v>36</v>
      </c>
      <c r="U2" s="12"/>
      <c r="V2" s="10" t="s">
        <v>37</v>
      </c>
      <c r="W2" s="10" t="s">
        <v>38</v>
      </c>
      <c r="X2" s="12"/>
      <c r="Y2" s="12"/>
      <c r="Z2" s="12"/>
      <c r="AA2" s="12"/>
      <c r="AB2" s="13"/>
    </row>
    <row r="3" customFormat="false" ht="15.95" hidden="false" customHeight="true" outlineLevel="0" collapsed="false">
      <c r="A3" s="8" t="n">
        <v>10</v>
      </c>
      <c r="B3" s="9" t="n">
        <v>9787559425867</v>
      </c>
      <c r="C3" s="10" t="s">
        <v>39</v>
      </c>
      <c r="D3" s="12"/>
      <c r="E3" s="12"/>
      <c r="F3" s="10" t="s">
        <v>40</v>
      </c>
      <c r="G3" s="10" t="s">
        <v>41</v>
      </c>
      <c r="H3" s="10" t="s">
        <v>42</v>
      </c>
      <c r="I3" s="10" t="s">
        <v>43</v>
      </c>
      <c r="J3" s="11" t="n">
        <v>43344</v>
      </c>
      <c r="K3" s="12" t="n">
        <v>39.8</v>
      </c>
      <c r="L3" s="12" t="n">
        <v>3</v>
      </c>
      <c r="M3" s="12" t="n">
        <f aca="false">K3*L3</f>
        <v>119.4</v>
      </c>
      <c r="N3" s="10" t="s">
        <v>44</v>
      </c>
      <c r="O3" s="10" t="s">
        <v>45</v>
      </c>
      <c r="P3" s="12" t="s">
        <v>46</v>
      </c>
      <c r="Q3" s="12" t="s">
        <v>47</v>
      </c>
      <c r="R3" s="12" t="s">
        <v>35</v>
      </c>
      <c r="S3" s="12"/>
      <c r="T3" s="12" t="s">
        <v>36</v>
      </c>
      <c r="U3" s="12"/>
      <c r="V3" s="10" t="s">
        <v>48</v>
      </c>
      <c r="W3" s="12"/>
      <c r="X3" s="12"/>
      <c r="Y3" s="12"/>
      <c r="Z3" s="12"/>
      <c r="AA3" s="12"/>
      <c r="AB3" s="13"/>
    </row>
    <row r="4" customFormat="false" ht="15.95" hidden="false" customHeight="true" outlineLevel="0" collapsed="false">
      <c r="A4" s="8" t="n">
        <v>20</v>
      </c>
      <c r="B4" s="9" t="n">
        <v>9787559621092</v>
      </c>
      <c r="C4" s="10" t="s">
        <v>49</v>
      </c>
      <c r="D4" s="12"/>
      <c r="E4" s="12"/>
      <c r="F4" s="10" t="s">
        <v>50</v>
      </c>
      <c r="G4" s="12"/>
      <c r="H4" s="10" t="s">
        <v>29</v>
      </c>
      <c r="I4" s="10" t="s">
        <v>51</v>
      </c>
      <c r="J4" s="11" t="n">
        <v>43374</v>
      </c>
      <c r="K4" s="12" t="n">
        <v>68</v>
      </c>
      <c r="L4" s="12" t="n">
        <v>3</v>
      </c>
      <c r="M4" s="12" t="n">
        <f aca="false">K4*L4</f>
        <v>204</v>
      </c>
      <c r="N4" s="10" t="s">
        <v>52</v>
      </c>
      <c r="O4" s="10" t="s">
        <v>53</v>
      </c>
      <c r="P4" s="12" t="s">
        <v>54</v>
      </c>
      <c r="Q4" s="12" t="s">
        <v>55</v>
      </c>
      <c r="R4" s="12" t="s">
        <v>35</v>
      </c>
      <c r="S4" s="12"/>
      <c r="T4" s="12" t="s">
        <v>36</v>
      </c>
      <c r="U4" s="12"/>
      <c r="V4" s="10" t="s">
        <v>56</v>
      </c>
      <c r="W4" s="12"/>
      <c r="X4" s="10" t="s">
        <v>57</v>
      </c>
      <c r="Y4" s="12"/>
      <c r="Z4" s="12"/>
      <c r="AA4" s="12"/>
      <c r="AB4" s="13"/>
    </row>
    <row r="5" customFormat="false" ht="15.95" hidden="false" customHeight="true" outlineLevel="0" collapsed="false">
      <c r="A5" s="8" t="n">
        <v>52</v>
      </c>
      <c r="B5" s="9" t="n">
        <v>9787511376305</v>
      </c>
      <c r="C5" s="10" t="s">
        <v>58</v>
      </c>
      <c r="D5" s="12"/>
      <c r="E5" s="12"/>
      <c r="F5" s="10" t="s">
        <v>59</v>
      </c>
      <c r="G5" s="12"/>
      <c r="H5" s="10" t="s">
        <v>29</v>
      </c>
      <c r="I5" s="10" t="s">
        <v>60</v>
      </c>
      <c r="J5" s="11" t="n">
        <v>43344</v>
      </c>
      <c r="K5" s="12" t="n">
        <v>39.8</v>
      </c>
      <c r="L5" s="12" t="n">
        <v>3</v>
      </c>
      <c r="M5" s="12" t="n">
        <f aca="false">K5*L5</f>
        <v>119.4</v>
      </c>
      <c r="N5" s="10" t="s">
        <v>31</v>
      </c>
      <c r="O5" s="10" t="s">
        <v>61</v>
      </c>
      <c r="P5" s="12" t="s">
        <v>62</v>
      </c>
      <c r="Q5" s="12" t="s">
        <v>63</v>
      </c>
      <c r="R5" s="12" t="s">
        <v>64</v>
      </c>
      <c r="S5" s="10" t="s">
        <v>65</v>
      </c>
      <c r="T5" s="12" t="s">
        <v>36</v>
      </c>
      <c r="U5" s="12"/>
      <c r="V5" s="10" t="s">
        <v>66</v>
      </c>
      <c r="W5" s="12"/>
      <c r="X5" s="12"/>
      <c r="Y5" s="12"/>
      <c r="Z5" s="12"/>
      <c r="AA5" s="12"/>
      <c r="AB5" s="13"/>
    </row>
    <row r="6" customFormat="false" ht="15.95" hidden="false" customHeight="true" outlineLevel="0" collapsed="false">
      <c r="A6" s="8" t="n">
        <v>58</v>
      </c>
      <c r="B6" s="9" t="n">
        <v>9787518051496</v>
      </c>
      <c r="C6" s="10" t="s">
        <v>67</v>
      </c>
      <c r="D6" s="12"/>
      <c r="E6" s="12"/>
      <c r="F6" s="12" t="s">
        <v>68</v>
      </c>
      <c r="G6" s="12"/>
      <c r="H6" s="10" t="s">
        <v>29</v>
      </c>
      <c r="I6" s="10" t="s">
        <v>69</v>
      </c>
      <c r="J6" s="11" t="n">
        <v>43344</v>
      </c>
      <c r="K6" s="12" t="n">
        <v>49.8</v>
      </c>
      <c r="L6" s="12" t="n">
        <v>3</v>
      </c>
      <c r="M6" s="12" t="n">
        <f aca="false">K6*L6</f>
        <v>149.4</v>
      </c>
      <c r="N6" s="10" t="s">
        <v>70</v>
      </c>
      <c r="O6" s="10" t="s">
        <v>71</v>
      </c>
      <c r="P6" s="12" t="s">
        <v>72</v>
      </c>
      <c r="Q6" s="12" t="s">
        <v>73</v>
      </c>
      <c r="R6" s="12" t="s">
        <v>35</v>
      </c>
      <c r="S6" s="12"/>
      <c r="T6" s="12" t="s">
        <v>36</v>
      </c>
      <c r="U6" s="12"/>
      <c r="V6" s="10" t="s">
        <v>74</v>
      </c>
      <c r="W6" s="12"/>
      <c r="X6" s="10" t="s">
        <v>75</v>
      </c>
      <c r="Y6" s="12"/>
      <c r="Z6" s="12"/>
      <c r="AA6" s="12"/>
      <c r="AB6" s="13"/>
    </row>
    <row r="7" customFormat="false" ht="15.95" hidden="false" customHeight="true" outlineLevel="0" collapsed="false">
      <c r="A7" s="8" t="n">
        <v>77</v>
      </c>
      <c r="B7" s="14" t="s">
        <v>76</v>
      </c>
      <c r="C7" s="10" t="s">
        <v>77</v>
      </c>
      <c r="D7" s="12"/>
      <c r="E7" s="12"/>
      <c r="F7" s="10" t="s">
        <v>78</v>
      </c>
      <c r="G7" s="12"/>
      <c r="H7" s="10" t="s">
        <v>79</v>
      </c>
      <c r="I7" s="10" t="s">
        <v>80</v>
      </c>
      <c r="J7" s="11" t="n">
        <v>43313</v>
      </c>
      <c r="K7" s="12" t="n">
        <v>38</v>
      </c>
      <c r="L7" s="12" t="n">
        <v>3</v>
      </c>
      <c r="M7" s="12" t="n">
        <f aca="false">K7*L7</f>
        <v>114</v>
      </c>
      <c r="N7" s="12"/>
      <c r="O7" s="12"/>
      <c r="P7" s="12"/>
      <c r="Q7" s="12"/>
      <c r="R7" s="12"/>
      <c r="S7" s="12"/>
      <c r="T7" s="12"/>
      <c r="U7" s="12"/>
      <c r="V7" s="12"/>
      <c r="W7" s="12"/>
      <c r="X7" s="12"/>
      <c r="Y7" s="12"/>
      <c r="Z7" s="15"/>
      <c r="AA7" s="16"/>
    </row>
    <row r="8" customFormat="false" ht="15.95" hidden="false" customHeight="true" outlineLevel="0" collapsed="false">
      <c r="A8" s="8" t="n">
        <v>78</v>
      </c>
      <c r="B8" s="14" t="s">
        <v>81</v>
      </c>
      <c r="C8" s="10" t="s">
        <v>82</v>
      </c>
      <c r="D8" s="12"/>
      <c r="E8" s="12"/>
      <c r="F8" s="10" t="s">
        <v>83</v>
      </c>
      <c r="G8" s="12"/>
      <c r="H8" s="10" t="s">
        <v>79</v>
      </c>
      <c r="I8" s="10" t="s">
        <v>80</v>
      </c>
      <c r="J8" s="11" t="n">
        <v>43313</v>
      </c>
      <c r="K8" s="12" t="n">
        <v>38</v>
      </c>
      <c r="L8" s="12" t="n">
        <v>3</v>
      </c>
      <c r="M8" s="12" t="n">
        <f aca="false">K8*L8</f>
        <v>114</v>
      </c>
      <c r="N8" s="12"/>
      <c r="O8" s="12"/>
      <c r="P8" s="12"/>
      <c r="Q8" s="12"/>
      <c r="R8" s="12"/>
      <c r="S8" s="12"/>
      <c r="T8" s="12"/>
      <c r="U8" s="12"/>
      <c r="V8" s="12"/>
      <c r="W8" s="12"/>
      <c r="X8" s="12"/>
      <c r="Y8" s="12"/>
      <c r="Z8" s="15"/>
      <c r="AA8" s="16"/>
    </row>
    <row r="9" customFormat="false" ht="15.95" hidden="false" customHeight="true" outlineLevel="0" collapsed="false">
      <c r="A9" s="8" t="n">
        <v>92</v>
      </c>
      <c r="B9" s="9" t="n">
        <v>9787549626939</v>
      </c>
      <c r="C9" s="10" t="s">
        <v>84</v>
      </c>
      <c r="D9" s="12"/>
      <c r="E9" s="12"/>
      <c r="F9" s="10" t="s">
        <v>85</v>
      </c>
      <c r="G9" s="12"/>
      <c r="H9" s="10" t="s">
        <v>86</v>
      </c>
      <c r="I9" s="10" t="s">
        <v>87</v>
      </c>
      <c r="J9" s="11" t="n">
        <v>43344</v>
      </c>
      <c r="K9" s="12" t="n">
        <v>49.8</v>
      </c>
      <c r="L9" s="12" t="n">
        <v>3</v>
      </c>
      <c r="M9" s="12" t="n">
        <f aca="false">K9*L9</f>
        <v>149.4</v>
      </c>
      <c r="N9" s="10" t="s">
        <v>31</v>
      </c>
      <c r="O9" s="10" t="s">
        <v>88</v>
      </c>
      <c r="P9" s="12" t="s">
        <v>89</v>
      </c>
      <c r="Q9" s="12" t="s">
        <v>90</v>
      </c>
      <c r="R9" s="12" t="s">
        <v>35</v>
      </c>
      <c r="S9" s="12"/>
      <c r="T9" s="12" t="s">
        <v>36</v>
      </c>
      <c r="U9" s="12"/>
      <c r="V9" s="10" t="s">
        <v>91</v>
      </c>
      <c r="W9" s="12"/>
      <c r="X9" s="12"/>
      <c r="Y9" s="12"/>
      <c r="Z9" s="12"/>
      <c r="AA9" s="12"/>
      <c r="AB9" s="13"/>
    </row>
    <row r="10" customFormat="false" ht="15.95" hidden="false" customHeight="true" outlineLevel="0" collapsed="false">
      <c r="A10" s="8" t="n">
        <v>107</v>
      </c>
      <c r="B10" s="9" t="n">
        <v>9787518047178</v>
      </c>
      <c r="C10" s="10" t="s">
        <v>92</v>
      </c>
      <c r="D10" s="12"/>
      <c r="E10" s="12"/>
      <c r="F10" s="10" t="s">
        <v>93</v>
      </c>
      <c r="G10" s="12"/>
      <c r="H10" s="10" t="s">
        <v>29</v>
      </c>
      <c r="I10" s="10" t="s">
        <v>69</v>
      </c>
      <c r="J10" s="11" t="n">
        <v>43374</v>
      </c>
      <c r="K10" s="12" t="n">
        <v>39.8</v>
      </c>
      <c r="L10" s="12" t="n">
        <v>3</v>
      </c>
      <c r="M10" s="12" t="n">
        <f aca="false">K10*L10</f>
        <v>119.4</v>
      </c>
      <c r="N10" s="10" t="s">
        <v>31</v>
      </c>
      <c r="O10" s="10" t="s">
        <v>94</v>
      </c>
      <c r="P10" s="12" t="s">
        <v>95</v>
      </c>
      <c r="Q10" s="12" t="s">
        <v>96</v>
      </c>
      <c r="R10" s="12" t="s">
        <v>97</v>
      </c>
      <c r="S10" s="12"/>
      <c r="T10" s="12" t="s">
        <v>36</v>
      </c>
      <c r="U10" s="12"/>
      <c r="V10" s="10" t="s">
        <v>98</v>
      </c>
      <c r="W10" s="12"/>
      <c r="X10" s="12"/>
      <c r="Y10" s="12"/>
      <c r="Z10" s="12"/>
      <c r="AA10" s="12"/>
      <c r="AB10" s="13"/>
    </row>
    <row r="11" customFormat="false" ht="15.95" hidden="false" customHeight="true" outlineLevel="0" collapsed="false">
      <c r="A11" s="8" t="n">
        <v>117</v>
      </c>
      <c r="B11" s="9" t="n">
        <v>9787214223326</v>
      </c>
      <c r="C11" s="10" t="s">
        <v>99</v>
      </c>
      <c r="D11" s="12"/>
      <c r="E11" s="12"/>
      <c r="F11" s="10" t="s">
        <v>100</v>
      </c>
      <c r="G11" s="10" t="s">
        <v>101</v>
      </c>
      <c r="H11" s="10" t="s">
        <v>42</v>
      </c>
      <c r="I11" s="10" t="s">
        <v>102</v>
      </c>
      <c r="J11" s="11" t="n">
        <v>43313</v>
      </c>
      <c r="K11" s="12" t="n">
        <v>38</v>
      </c>
      <c r="L11" s="12" t="n">
        <v>3</v>
      </c>
      <c r="M11" s="12" t="n">
        <f aca="false">K11*L11</f>
        <v>114</v>
      </c>
      <c r="N11" s="10" t="s">
        <v>103</v>
      </c>
      <c r="O11" s="10" t="s">
        <v>104</v>
      </c>
      <c r="P11" s="12" t="s">
        <v>105</v>
      </c>
      <c r="Q11" s="12" t="s">
        <v>106</v>
      </c>
      <c r="R11" s="12" t="s">
        <v>35</v>
      </c>
      <c r="S11" s="12"/>
      <c r="T11" s="12" t="s">
        <v>36</v>
      </c>
      <c r="U11" s="12"/>
      <c r="V11" s="10" t="s">
        <v>107</v>
      </c>
      <c r="W11" s="10" t="s">
        <v>108</v>
      </c>
      <c r="X11" s="10" t="s">
        <v>109</v>
      </c>
      <c r="Y11" s="12"/>
      <c r="Z11" s="12"/>
      <c r="AA11" s="12"/>
      <c r="AB11" s="13"/>
    </row>
    <row r="12" customFormat="false" ht="15.95" hidden="false" customHeight="true" outlineLevel="0" collapsed="false">
      <c r="A12" s="8" t="n">
        <v>146</v>
      </c>
      <c r="B12" s="9" t="n">
        <v>9787514220223</v>
      </c>
      <c r="C12" s="10" t="s">
        <v>110</v>
      </c>
      <c r="D12" s="12"/>
      <c r="E12" s="12"/>
      <c r="F12" s="12" t="s">
        <v>111</v>
      </c>
      <c r="G12" s="12"/>
      <c r="H12" s="10" t="s">
        <v>29</v>
      </c>
      <c r="I12" s="10" t="s">
        <v>112</v>
      </c>
      <c r="J12" s="11" t="n">
        <v>43313</v>
      </c>
      <c r="K12" s="12" t="n">
        <v>45</v>
      </c>
      <c r="L12" s="12" t="n">
        <v>3</v>
      </c>
      <c r="M12" s="12" t="n">
        <f aca="false">K12*L12</f>
        <v>135</v>
      </c>
      <c r="N12" s="10" t="s">
        <v>31</v>
      </c>
      <c r="O12" s="10" t="s">
        <v>113</v>
      </c>
      <c r="P12" s="12" t="s">
        <v>114</v>
      </c>
      <c r="Q12" s="12" t="s">
        <v>115</v>
      </c>
      <c r="R12" s="12" t="s">
        <v>97</v>
      </c>
      <c r="S12" s="12"/>
      <c r="T12" s="12" t="s">
        <v>36</v>
      </c>
      <c r="U12" s="12"/>
      <c r="V12" s="10" t="s">
        <v>116</v>
      </c>
      <c r="W12" s="12"/>
      <c r="X12" s="12"/>
      <c r="Y12" s="12"/>
      <c r="Z12" s="12"/>
      <c r="AA12" s="12"/>
      <c r="AB12" s="13"/>
    </row>
    <row r="13" customFormat="false" ht="15.95" hidden="false" customHeight="true" outlineLevel="0" collapsed="false">
      <c r="A13" s="8" t="n">
        <v>148</v>
      </c>
      <c r="B13" s="9" t="n">
        <v>9787541151521</v>
      </c>
      <c r="C13" s="10" t="s">
        <v>117</v>
      </c>
      <c r="D13" s="12"/>
      <c r="E13" s="12"/>
      <c r="F13" s="10" t="s">
        <v>118</v>
      </c>
      <c r="G13" s="12"/>
      <c r="H13" s="10" t="s">
        <v>119</v>
      </c>
      <c r="I13" s="10" t="s">
        <v>120</v>
      </c>
      <c r="J13" s="11" t="n">
        <v>43374</v>
      </c>
      <c r="K13" s="12" t="n">
        <v>39.8</v>
      </c>
      <c r="L13" s="12" t="n">
        <v>3</v>
      </c>
      <c r="M13" s="12" t="n">
        <f aca="false">K13*L13</f>
        <v>119.4</v>
      </c>
      <c r="N13" s="10" t="s">
        <v>121</v>
      </c>
      <c r="O13" s="10" t="s">
        <v>122</v>
      </c>
      <c r="P13" s="12" t="s">
        <v>123</v>
      </c>
      <c r="Q13" s="12" t="s">
        <v>124</v>
      </c>
      <c r="R13" s="12" t="s">
        <v>97</v>
      </c>
      <c r="S13" s="12"/>
      <c r="T13" s="12" t="s">
        <v>36</v>
      </c>
      <c r="U13" s="12"/>
      <c r="V13" s="10" t="s">
        <v>125</v>
      </c>
      <c r="W13" s="12"/>
      <c r="X13" s="12"/>
      <c r="Y13" s="12"/>
      <c r="Z13" s="12"/>
      <c r="AA13" s="12"/>
      <c r="AB13" s="13"/>
    </row>
    <row r="14" customFormat="false" ht="15.95" hidden="false" customHeight="true" outlineLevel="0" collapsed="false">
      <c r="A14" s="8" t="n">
        <v>177</v>
      </c>
      <c r="B14" s="9" t="n">
        <v>9787514708516</v>
      </c>
      <c r="C14" s="10" t="s">
        <v>126</v>
      </c>
      <c r="D14" s="12"/>
      <c r="E14" s="12"/>
      <c r="F14" s="10" t="s">
        <v>127</v>
      </c>
      <c r="G14" s="12"/>
      <c r="H14" s="10" t="s">
        <v>29</v>
      </c>
      <c r="I14" s="10" t="s">
        <v>128</v>
      </c>
      <c r="J14" s="11" t="n">
        <v>43282</v>
      </c>
      <c r="K14" s="12" t="n">
        <v>80</v>
      </c>
      <c r="L14" s="12" t="n">
        <v>3</v>
      </c>
      <c r="M14" s="12" t="n">
        <f aca="false">K14*L14</f>
        <v>240</v>
      </c>
      <c r="N14" s="10" t="s">
        <v>129</v>
      </c>
      <c r="O14" s="10" t="s">
        <v>130</v>
      </c>
      <c r="P14" s="12" t="s">
        <v>131</v>
      </c>
      <c r="Q14" s="12" t="s">
        <v>132</v>
      </c>
      <c r="R14" s="12" t="s">
        <v>133</v>
      </c>
      <c r="S14" s="12"/>
      <c r="T14" s="12" t="s">
        <v>36</v>
      </c>
      <c r="U14" s="12"/>
      <c r="V14" s="10" t="s">
        <v>134</v>
      </c>
      <c r="W14" s="12"/>
      <c r="X14" s="12"/>
      <c r="Y14" s="12"/>
      <c r="Z14" s="12"/>
      <c r="AA14" s="12"/>
      <c r="AB14" s="13"/>
    </row>
    <row r="15" customFormat="false" ht="15.95" hidden="false" customHeight="true" outlineLevel="0" collapsed="false">
      <c r="A15" s="8" t="n">
        <v>184</v>
      </c>
      <c r="B15" s="9" t="n">
        <v>9787010194493</v>
      </c>
      <c r="C15" s="10" t="s">
        <v>135</v>
      </c>
      <c r="D15" s="12"/>
      <c r="E15" s="12"/>
      <c r="F15" s="10" t="s">
        <v>136</v>
      </c>
      <c r="G15" s="12"/>
      <c r="H15" s="10" t="s">
        <v>29</v>
      </c>
      <c r="I15" s="10" t="s">
        <v>137</v>
      </c>
      <c r="J15" s="11" t="n">
        <v>43313</v>
      </c>
      <c r="K15" s="12" t="n">
        <v>89</v>
      </c>
      <c r="L15" s="12" t="n">
        <v>3</v>
      </c>
      <c r="M15" s="12" t="n">
        <f aca="false">K15*L15</f>
        <v>267</v>
      </c>
      <c r="N15" s="10" t="s">
        <v>138</v>
      </c>
      <c r="O15" s="10" t="s">
        <v>139</v>
      </c>
      <c r="P15" s="12" t="s">
        <v>140</v>
      </c>
      <c r="Q15" s="12" t="s">
        <v>141</v>
      </c>
      <c r="R15" s="12" t="s">
        <v>142</v>
      </c>
      <c r="S15" s="10" t="s">
        <v>65</v>
      </c>
      <c r="T15" s="12" t="s">
        <v>36</v>
      </c>
      <c r="U15" s="12"/>
      <c r="V15" s="10" t="s">
        <v>143</v>
      </c>
      <c r="W15" s="10" t="s">
        <v>144</v>
      </c>
      <c r="X15" s="12"/>
      <c r="Y15" s="12"/>
      <c r="Z15" s="12"/>
      <c r="AA15" s="12"/>
      <c r="AB15" s="13"/>
    </row>
    <row r="16" customFormat="false" ht="15.95" hidden="false" customHeight="true" outlineLevel="0" collapsed="false">
      <c r="A16" s="8" t="n">
        <v>191</v>
      </c>
      <c r="B16" s="9" t="n">
        <v>9787010180830</v>
      </c>
      <c r="C16" s="10" t="s">
        <v>145</v>
      </c>
      <c r="D16" s="12"/>
      <c r="E16" s="12"/>
      <c r="F16" s="10" t="s">
        <v>146</v>
      </c>
      <c r="G16" s="12"/>
      <c r="H16" s="10" t="s">
        <v>29</v>
      </c>
      <c r="I16" s="10" t="s">
        <v>137</v>
      </c>
      <c r="J16" s="11" t="n">
        <v>42979</v>
      </c>
      <c r="K16" s="12" t="n">
        <v>40</v>
      </c>
      <c r="L16" s="12" t="n">
        <v>3</v>
      </c>
      <c r="M16" s="12" t="n">
        <f aca="false">K16*L16</f>
        <v>120</v>
      </c>
      <c r="N16" s="10" t="s">
        <v>147</v>
      </c>
      <c r="O16" s="10" t="s">
        <v>148</v>
      </c>
      <c r="P16" s="12" t="s">
        <v>149</v>
      </c>
      <c r="Q16" s="12" t="s">
        <v>141</v>
      </c>
      <c r="R16" s="12" t="s">
        <v>97</v>
      </c>
      <c r="S16" s="12"/>
      <c r="T16" s="12" t="s">
        <v>36</v>
      </c>
      <c r="U16" s="12"/>
      <c r="V16" s="12"/>
      <c r="W16" s="12"/>
      <c r="X16" s="12"/>
      <c r="Y16" s="12"/>
      <c r="Z16" s="12"/>
      <c r="AA16" s="12"/>
      <c r="AB16" s="13"/>
    </row>
    <row r="17" customFormat="false" ht="15.95" hidden="false" customHeight="true" outlineLevel="0" collapsed="false">
      <c r="A17" s="8" t="n">
        <v>192</v>
      </c>
      <c r="B17" s="9" t="n">
        <v>9787520327893</v>
      </c>
      <c r="C17" s="10" t="s">
        <v>150</v>
      </c>
      <c r="D17" s="12"/>
      <c r="E17" s="12"/>
      <c r="F17" s="10" t="s">
        <v>151</v>
      </c>
      <c r="G17" s="12"/>
      <c r="H17" s="10" t="s">
        <v>29</v>
      </c>
      <c r="I17" s="10" t="s">
        <v>152</v>
      </c>
      <c r="J17" s="11" t="n">
        <v>43313</v>
      </c>
      <c r="K17" s="12" t="n">
        <v>99</v>
      </c>
      <c r="L17" s="12" t="n">
        <v>3</v>
      </c>
      <c r="M17" s="12" t="n">
        <f aca="false">K17*L17</f>
        <v>297</v>
      </c>
      <c r="N17" s="10" t="s">
        <v>153</v>
      </c>
      <c r="O17" s="10" t="s">
        <v>154</v>
      </c>
      <c r="P17" s="12" t="s">
        <v>155</v>
      </c>
      <c r="Q17" s="12" t="s">
        <v>156</v>
      </c>
      <c r="R17" s="12" t="s">
        <v>35</v>
      </c>
      <c r="S17" s="12"/>
      <c r="T17" s="12" t="s">
        <v>36</v>
      </c>
      <c r="U17" s="12"/>
      <c r="V17" s="12"/>
      <c r="W17" s="12"/>
      <c r="X17" s="12"/>
      <c r="Y17" s="12"/>
      <c r="Z17" s="12"/>
      <c r="AA17" s="12"/>
      <c r="AB17" s="13"/>
    </row>
    <row r="18" customFormat="false" ht="15.95" hidden="false" customHeight="true" outlineLevel="0" collapsed="false">
      <c r="A18" s="8" t="n">
        <v>195</v>
      </c>
      <c r="B18" s="9" t="n">
        <v>9787511548993</v>
      </c>
      <c r="C18" s="10" t="s">
        <v>157</v>
      </c>
      <c r="D18" s="12"/>
      <c r="E18" s="12"/>
      <c r="F18" s="10" t="s">
        <v>158</v>
      </c>
      <c r="G18" s="12"/>
      <c r="H18" s="10" t="s">
        <v>29</v>
      </c>
      <c r="I18" s="10" t="s">
        <v>159</v>
      </c>
      <c r="J18" s="11" t="n">
        <v>43344</v>
      </c>
      <c r="K18" s="12" t="n">
        <v>29</v>
      </c>
      <c r="L18" s="12" t="n">
        <v>3</v>
      </c>
      <c r="M18" s="12" t="n">
        <f aca="false">K18*L18</f>
        <v>87</v>
      </c>
      <c r="N18" s="10" t="s">
        <v>160</v>
      </c>
      <c r="O18" s="10" t="s">
        <v>161</v>
      </c>
      <c r="P18" s="12" t="s">
        <v>162</v>
      </c>
      <c r="Q18" s="12" t="s">
        <v>163</v>
      </c>
      <c r="R18" s="12" t="s">
        <v>35</v>
      </c>
      <c r="S18" s="12"/>
      <c r="T18" s="12" t="s">
        <v>36</v>
      </c>
      <c r="U18" s="12"/>
      <c r="V18" s="12"/>
      <c r="W18" s="12"/>
      <c r="X18" s="10" t="s">
        <v>164</v>
      </c>
      <c r="Y18" s="12"/>
      <c r="Z18" s="12"/>
      <c r="AA18" s="12"/>
      <c r="AB18" s="13"/>
    </row>
    <row r="19" customFormat="false" ht="15.95" hidden="false" customHeight="true" outlineLevel="0" collapsed="false">
      <c r="A19" s="8" t="n">
        <v>197</v>
      </c>
      <c r="B19" s="9" t="n">
        <v>9787503563225</v>
      </c>
      <c r="C19" s="10" t="s">
        <v>165</v>
      </c>
      <c r="D19" s="12"/>
      <c r="E19" s="12"/>
      <c r="F19" s="10" t="s">
        <v>166</v>
      </c>
      <c r="G19" s="12"/>
      <c r="H19" s="10" t="s">
        <v>29</v>
      </c>
      <c r="I19" s="10" t="s">
        <v>167</v>
      </c>
      <c r="J19" s="11" t="n">
        <v>43344</v>
      </c>
      <c r="K19" s="12" t="n">
        <v>48</v>
      </c>
      <c r="L19" s="12" t="n">
        <v>3</v>
      </c>
      <c r="M19" s="12" t="n">
        <f aca="false">K19*L19</f>
        <v>144</v>
      </c>
      <c r="N19" s="10" t="s">
        <v>168</v>
      </c>
      <c r="O19" s="10" t="s">
        <v>169</v>
      </c>
      <c r="P19" s="12" t="s">
        <v>170</v>
      </c>
      <c r="Q19" s="12" t="s">
        <v>171</v>
      </c>
      <c r="R19" s="12" t="s">
        <v>35</v>
      </c>
      <c r="S19" s="12"/>
      <c r="T19" s="12" t="s">
        <v>36</v>
      </c>
      <c r="U19" s="12"/>
      <c r="V19" s="12"/>
      <c r="W19" s="12"/>
      <c r="X19" s="12"/>
      <c r="Y19" s="12"/>
      <c r="Z19" s="12"/>
      <c r="AA19" s="12"/>
      <c r="AB19" s="13"/>
    </row>
    <row r="20" customFormat="false" ht="15.95" hidden="false" customHeight="true" outlineLevel="0" collapsed="false">
      <c r="A20" s="8" t="n">
        <v>198</v>
      </c>
      <c r="B20" s="9" t="n">
        <v>9787010195025</v>
      </c>
      <c r="C20" s="10" t="s">
        <v>172</v>
      </c>
      <c r="D20" s="12"/>
      <c r="E20" s="12"/>
      <c r="F20" s="10" t="s">
        <v>173</v>
      </c>
      <c r="G20" s="12"/>
      <c r="H20" s="10" t="s">
        <v>29</v>
      </c>
      <c r="I20" s="10" t="s">
        <v>137</v>
      </c>
      <c r="J20" s="11" t="n">
        <v>43252</v>
      </c>
      <c r="K20" s="12" t="n">
        <v>48</v>
      </c>
      <c r="L20" s="12" t="n">
        <v>3</v>
      </c>
      <c r="M20" s="12" t="n">
        <f aca="false">K20*L20</f>
        <v>144</v>
      </c>
      <c r="N20" s="10" t="s">
        <v>153</v>
      </c>
      <c r="O20" s="10" t="s">
        <v>174</v>
      </c>
      <c r="P20" s="12" t="s">
        <v>175</v>
      </c>
      <c r="Q20" s="12" t="s">
        <v>176</v>
      </c>
      <c r="R20" s="12" t="s">
        <v>177</v>
      </c>
      <c r="S20" s="12"/>
      <c r="T20" s="12" t="s">
        <v>36</v>
      </c>
      <c r="U20" s="12"/>
      <c r="V20" s="12"/>
      <c r="W20" s="12"/>
      <c r="X20" s="12"/>
      <c r="Y20" s="12"/>
      <c r="Z20" s="12"/>
      <c r="AA20" s="12"/>
      <c r="AB20" s="13"/>
    </row>
    <row r="21" customFormat="false" ht="15.95" hidden="false" customHeight="true" outlineLevel="0" collapsed="false">
      <c r="A21" s="8" t="n">
        <v>200</v>
      </c>
      <c r="B21" s="9" t="n">
        <v>9787010197951</v>
      </c>
      <c r="C21" s="10" t="s">
        <v>178</v>
      </c>
      <c r="D21" s="12"/>
      <c r="E21" s="12"/>
      <c r="F21" s="10" t="s">
        <v>179</v>
      </c>
      <c r="G21" s="12"/>
      <c r="H21" s="10" t="s">
        <v>29</v>
      </c>
      <c r="I21" s="10" t="s">
        <v>137</v>
      </c>
      <c r="J21" s="11" t="n">
        <v>43344</v>
      </c>
      <c r="K21" s="12" t="n">
        <v>59</v>
      </c>
      <c r="L21" s="12" t="n">
        <v>3</v>
      </c>
      <c r="M21" s="12" t="n">
        <f aca="false">K21*L21</f>
        <v>177</v>
      </c>
      <c r="N21" s="10" t="s">
        <v>180</v>
      </c>
      <c r="O21" s="10" t="s">
        <v>181</v>
      </c>
      <c r="P21" s="12" t="s">
        <v>182</v>
      </c>
      <c r="Q21" s="12" t="s">
        <v>183</v>
      </c>
      <c r="R21" s="12" t="s">
        <v>35</v>
      </c>
      <c r="S21" s="12"/>
      <c r="T21" s="12" t="s">
        <v>36</v>
      </c>
      <c r="U21" s="10" t="s">
        <v>184</v>
      </c>
      <c r="V21" s="12"/>
      <c r="W21" s="12"/>
      <c r="X21" s="12"/>
      <c r="Y21" s="12"/>
      <c r="Z21" s="12"/>
      <c r="AA21" s="12"/>
      <c r="AB21" s="13"/>
    </row>
    <row r="22" customFormat="false" ht="15.95" hidden="false" customHeight="true" outlineLevel="0" collapsed="false">
      <c r="A22" s="8" t="n">
        <v>207</v>
      </c>
      <c r="B22" s="9" t="n">
        <v>9787503897191</v>
      </c>
      <c r="C22" s="10" t="s">
        <v>185</v>
      </c>
      <c r="D22" s="12"/>
      <c r="E22" s="12"/>
      <c r="F22" s="10" t="s">
        <v>186</v>
      </c>
      <c r="G22" s="12"/>
      <c r="H22" s="10" t="s">
        <v>29</v>
      </c>
      <c r="I22" s="10" t="s">
        <v>187</v>
      </c>
      <c r="J22" s="11" t="n">
        <v>43344</v>
      </c>
      <c r="K22" s="12" t="n">
        <v>32.8</v>
      </c>
      <c r="L22" s="12" t="n">
        <v>3</v>
      </c>
      <c r="M22" s="12" t="n">
        <f aca="false">K22*L22</f>
        <v>98.4</v>
      </c>
      <c r="N22" s="10" t="s">
        <v>188</v>
      </c>
      <c r="O22" s="10" t="s">
        <v>189</v>
      </c>
      <c r="P22" s="12" t="s">
        <v>190</v>
      </c>
      <c r="Q22" s="12" t="s">
        <v>191</v>
      </c>
      <c r="R22" s="12" t="s">
        <v>97</v>
      </c>
      <c r="S22" s="12"/>
      <c r="T22" s="12" t="s">
        <v>36</v>
      </c>
      <c r="U22" s="12"/>
      <c r="V22" s="10" t="s">
        <v>192</v>
      </c>
      <c r="W22" s="10" t="s">
        <v>193</v>
      </c>
      <c r="X22" s="10" t="s">
        <v>194</v>
      </c>
      <c r="Y22" s="12"/>
      <c r="Z22" s="12"/>
      <c r="AA22" s="12"/>
      <c r="AB22" s="13"/>
    </row>
    <row r="23" customFormat="false" ht="15.95" hidden="false" customHeight="true" outlineLevel="0" collapsed="false">
      <c r="A23" s="8" t="n">
        <v>227</v>
      </c>
      <c r="B23" s="9" t="n">
        <v>9787511543011</v>
      </c>
      <c r="C23" s="10" t="s">
        <v>195</v>
      </c>
      <c r="D23" s="12"/>
      <c r="E23" s="12"/>
      <c r="F23" s="10" t="s">
        <v>196</v>
      </c>
      <c r="G23" s="12"/>
      <c r="H23" s="10" t="s">
        <v>29</v>
      </c>
      <c r="I23" s="10" t="s">
        <v>159</v>
      </c>
      <c r="J23" s="11" t="n">
        <v>43040</v>
      </c>
      <c r="K23" s="12" t="n">
        <v>24</v>
      </c>
      <c r="L23" s="12" t="n">
        <v>3</v>
      </c>
      <c r="M23" s="12" t="n">
        <f aca="false">K23*L23</f>
        <v>72</v>
      </c>
      <c r="N23" s="10" t="s">
        <v>197</v>
      </c>
      <c r="O23" s="10" t="s">
        <v>198</v>
      </c>
      <c r="P23" s="12" t="s">
        <v>199</v>
      </c>
      <c r="Q23" s="12" t="s">
        <v>200</v>
      </c>
      <c r="R23" s="12" t="s">
        <v>97</v>
      </c>
      <c r="S23" s="12"/>
      <c r="T23" s="12" t="s">
        <v>36</v>
      </c>
      <c r="U23" s="12"/>
      <c r="V23" s="10" t="s">
        <v>201</v>
      </c>
      <c r="W23" s="10" t="s">
        <v>202</v>
      </c>
      <c r="X23" s="10" t="s">
        <v>203</v>
      </c>
      <c r="Y23" s="12"/>
      <c r="Z23" s="12"/>
      <c r="AA23" s="12"/>
      <c r="AB23" s="13"/>
    </row>
    <row r="24" customFormat="false" ht="15.95" hidden="false" customHeight="true" outlineLevel="0" collapsed="false">
      <c r="A24" s="8" t="n">
        <v>233</v>
      </c>
      <c r="B24" s="9" t="n">
        <v>9787520132329</v>
      </c>
      <c r="C24" s="10" t="s">
        <v>204</v>
      </c>
      <c r="D24" s="12"/>
      <c r="E24" s="12"/>
      <c r="F24" s="10" t="s">
        <v>205</v>
      </c>
      <c r="G24" s="12"/>
      <c r="H24" s="10" t="s">
        <v>29</v>
      </c>
      <c r="I24" s="10" t="s">
        <v>206</v>
      </c>
      <c r="J24" s="11" t="n">
        <v>43313</v>
      </c>
      <c r="K24" s="12" t="n">
        <v>69</v>
      </c>
      <c r="L24" s="12" t="n">
        <v>3</v>
      </c>
      <c r="M24" s="12" t="n">
        <f aca="false">K24*L24</f>
        <v>207</v>
      </c>
      <c r="N24" s="10" t="s">
        <v>31</v>
      </c>
      <c r="O24" s="10" t="s">
        <v>207</v>
      </c>
      <c r="P24" s="12" t="s">
        <v>208</v>
      </c>
      <c r="Q24" s="12" t="s">
        <v>209</v>
      </c>
      <c r="R24" s="12" t="s">
        <v>35</v>
      </c>
      <c r="S24" s="12"/>
      <c r="T24" s="12" t="s">
        <v>36</v>
      </c>
      <c r="U24" s="12"/>
      <c r="V24" s="10" t="s">
        <v>210</v>
      </c>
      <c r="W24" s="12"/>
      <c r="X24" s="10" t="s">
        <v>211</v>
      </c>
      <c r="Y24" s="12"/>
      <c r="Z24" s="12"/>
      <c r="AA24" s="12"/>
      <c r="AB24" s="13"/>
    </row>
    <row r="25" customFormat="false" ht="15.95" hidden="false" customHeight="true" outlineLevel="0" collapsed="false">
      <c r="A25" s="8" t="n">
        <v>245</v>
      </c>
      <c r="B25" s="9" t="n">
        <v>9787516735312</v>
      </c>
      <c r="C25" s="10" t="s">
        <v>212</v>
      </c>
      <c r="D25" s="12"/>
      <c r="E25" s="12"/>
      <c r="F25" s="12"/>
      <c r="G25" s="10" t="s">
        <v>213</v>
      </c>
      <c r="H25" s="10" t="s">
        <v>29</v>
      </c>
      <c r="I25" s="10" t="s">
        <v>214</v>
      </c>
      <c r="J25" s="11" t="n">
        <v>43282</v>
      </c>
      <c r="K25" s="12" t="n">
        <v>48</v>
      </c>
      <c r="L25" s="12" t="n">
        <v>3</v>
      </c>
      <c r="M25" s="12" t="n">
        <f aca="false">K25*L25</f>
        <v>144</v>
      </c>
      <c r="N25" s="10" t="s">
        <v>215</v>
      </c>
      <c r="O25" s="10" t="s">
        <v>216</v>
      </c>
      <c r="P25" s="12" t="s">
        <v>217</v>
      </c>
      <c r="Q25" s="12" t="s">
        <v>218</v>
      </c>
      <c r="R25" s="12" t="s">
        <v>177</v>
      </c>
      <c r="S25" s="12"/>
      <c r="T25" s="12" t="s">
        <v>36</v>
      </c>
      <c r="U25" s="12"/>
      <c r="V25" s="10" t="s">
        <v>219</v>
      </c>
      <c r="W25" s="10" t="s">
        <v>220</v>
      </c>
      <c r="X25" s="12"/>
      <c r="Y25" s="12"/>
      <c r="Z25" s="12"/>
      <c r="AA25" s="12"/>
      <c r="AB25" s="13"/>
    </row>
    <row r="26" customFormat="false" ht="15.95" hidden="false" customHeight="true" outlineLevel="0" collapsed="false">
      <c r="A26" s="8" t="n">
        <v>251</v>
      </c>
      <c r="B26" s="9" t="n">
        <v>9787549118335</v>
      </c>
      <c r="C26" s="10" t="s">
        <v>221</v>
      </c>
      <c r="D26" s="12"/>
      <c r="E26" s="12"/>
      <c r="F26" s="10" t="s">
        <v>222</v>
      </c>
      <c r="G26" s="12"/>
      <c r="H26" s="10" t="s">
        <v>223</v>
      </c>
      <c r="I26" s="10" t="s">
        <v>224</v>
      </c>
      <c r="J26" s="11" t="n">
        <v>43313</v>
      </c>
      <c r="K26" s="12" t="n">
        <v>28</v>
      </c>
      <c r="L26" s="12" t="n">
        <v>3</v>
      </c>
      <c r="M26" s="12" t="n">
        <f aca="false">K26*L26</f>
        <v>84</v>
      </c>
      <c r="N26" s="10" t="s">
        <v>225</v>
      </c>
      <c r="O26" s="10" t="s">
        <v>226</v>
      </c>
      <c r="P26" s="12" t="s">
        <v>227</v>
      </c>
      <c r="Q26" s="12" t="s">
        <v>228</v>
      </c>
      <c r="R26" s="12" t="s">
        <v>64</v>
      </c>
      <c r="S26" s="12"/>
      <c r="T26" s="12" t="s">
        <v>36</v>
      </c>
      <c r="U26" s="12"/>
      <c r="V26" s="10" t="s">
        <v>229</v>
      </c>
      <c r="W26" s="12"/>
      <c r="X26" s="12"/>
      <c r="Y26" s="12"/>
      <c r="Z26" s="12"/>
      <c r="AA26" s="12"/>
      <c r="AB26" s="13"/>
    </row>
    <row r="27" customFormat="false" ht="15.95" hidden="false" customHeight="true" outlineLevel="0" collapsed="false">
      <c r="A27" s="8" t="n">
        <v>276</v>
      </c>
      <c r="B27" s="9" t="n">
        <v>9787515823973</v>
      </c>
      <c r="C27" s="10" t="s">
        <v>230</v>
      </c>
      <c r="D27" s="12"/>
      <c r="E27" s="12"/>
      <c r="F27" s="10" t="s">
        <v>231</v>
      </c>
      <c r="G27" s="12"/>
      <c r="H27" s="10" t="s">
        <v>29</v>
      </c>
      <c r="I27" s="10" t="s">
        <v>232</v>
      </c>
      <c r="J27" s="11" t="n">
        <v>43313</v>
      </c>
      <c r="K27" s="12" t="n">
        <v>48</v>
      </c>
      <c r="L27" s="12" t="n">
        <v>3</v>
      </c>
      <c r="M27" s="12" t="n">
        <f aca="false">K27*L27</f>
        <v>144</v>
      </c>
      <c r="N27" s="10" t="s">
        <v>233</v>
      </c>
      <c r="O27" s="10" t="s">
        <v>234</v>
      </c>
      <c r="P27" s="12" t="s">
        <v>235</v>
      </c>
      <c r="Q27" s="12" t="s">
        <v>236</v>
      </c>
      <c r="R27" s="12" t="s">
        <v>35</v>
      </c>
      <c r="S27" s="12"/>
      <c r="T27" s="12" t="s">
        <v>36</v>
      </c>
      <c r="U27" s="12"/>
      <c r="V27" s="10" t="s">
        <v>237</v>
      </c>
      <c r="W27" s="10" t="s">
        <v>238</v>
      </c>
      <c r="X27" s="12"/>
      <c r="Y27" s="12"/>
      <c r="Z27" s="12"/>
      <c r="AA27" s="12"/>
      <c r="AB27" s="13"/>
    </row>
    <row r="28" customFormat="false" ht="15.95" hidden="false" customHeight="true" outlineLevel="0" collapsed="false">
      <c r="A28" s="8" t="n">
        <v>283</v>
      </c>
      <c r="B28" s="9" t="n">
        <v>9787300262420</v>
      </c>
      <c r="C28" s="10" t="s">
        <v>239</v>
      </c>
      <c r="D28" s="12"/>
      <c r="E28" s="12"/>
      <c r="F28" s="10" t="s">
        <v>240</v>
      </c>
      <c r="G28" s="12"/>
      <c r="H28" s="10" t="s">
        <v>29</v>
      </c>
      <c r="I28" s="10" t="s">
        <v>241</v>
      </c>
      <c r="J28" s="11" t="n">
        <v>43344</v>
      </c>
      <c r="K28" s="12" t="n">
        <v>30</v>
      </c>
      <c r="L28" s="12" t="n">
        <v>3</v>
      </c>
      <c r="M28" s="12" t="n">
        <f aca="false">K28*L28</f>
        <v>90</v>
      </c>
      <c r="N28" s="10" t="s">
        <v>242</v>
      </c>
      <c r="O28" s="10" t="s">
        <v>243</v>
      </c>
      <c r="P28" s="12" t="s">
        <v>244</v>
      </c>
      <c r="Q28" s="12" t="s">
        <v>245</v>
      </c>
      <c r="R28" s="12" t="s">
        <v>64</v>
      </c>
      <c r="S28" s="12"/>
      <c r="T28" s="12" t="s">
        <v>36</v>
      </c>
      <c r="U28" s="12"/>
      <c r="V28" s="10" t="s">
        <v>246</v>
      </c>
      <c r="W28" s="12"/>
      <c r="X28" s="12"/>
      <c r="Y28" s="12"/>
      <c r="Z28" s="12"/>
      <c r="AA28" s="12"/>
      <c r="AB28" s="13"/>
    </row>
    <row r="29" customFormat="false" ht="15.95" hidden="false" customHeight="true" outlineLevel="0" collapsed="false">
      <c r="A29" s="8" t="n">
        <v>286</v>
      </c>
      <c r="B29" s="9" t="n">
        <v>9787214223340</v>
      </c>
      <c r="C29" s="10" t="s">
        <v>247</v>
      </c>
      <c r="D29" s="12"/>
      <c r="E29" s="12"/>
      <c r="F29" s="12" t="s">
        <v>248</v>
      </c>
      <c r="G29" s="10" t="s">
        <v>101</v>
      </c>
      <c r="H29" s="10" t="s">
        <v>42</v>
      </c>
      <c r="I29" s="10" t="s">
        <v>102</v>
      </c>
      <c r="J29" s="11" t="n">
        <v>43313</v>
      </c>
      <c r="K29" s="12" t="n">
        <v>34</v>
      </c>
      <c r="L29" s="12" t="n">
        <v>3</v>
      </c>
      <c r="M29" s="12" t="n">
        <f aca="false">K29*L29</f>
        <v>102</v>
      </c>
      <c r="N29" s="10" t="s">
        <v>249</v>
      </c>
      <c r="O29" s="10" t="s">
        <v>250</v>
      </c>
      <c r="P29" s="12" t="s">
        <v>251</v>
      </c>
      <c r="Q29" s="12" t="s">
        <v>252</v>
      </c>
      <c r="R29" s="12" t="s">
        <v>35</v>
      </c>
      <c r="S29" s="12"/>
      <c r="T29" s="12" t="s">
        <v>36</v>
      </c>
      <c r="U29" s="12"/>
      <c r="V29" s="10" t="s">
        <v>253</v>
      </c>
      <c r="W29" s="12"/>
      <c r="X29" s="10" t="s">
        <v>109</v>
      </c>
      <c r="Y29" s="12"/>
      <c r="Z29" s="12"/>
      <c r="AA29" s="12"/>
      <c r="AB29" s="13"/>
    </row>
    <row r="30" customFormat="false" ht="15.95" hidden="false" customHeight="true" outlineLevel="0" collapsed="false">
      <c r="A30" s="8" t="n">
        <v>291</v>
      </c>
      <c r="B30" s="9" t="n">
        <v>9787214222862</v>
      </c>
      <c r="C30" s="10" t="s">
        <v>254</v>
      </c>
      <c r="D30" s="12"/>
      <c r="E30" s="12"/>
      <c r="F30" s="12" t="s">
        <v>255</v>
      </c>
      <c r="G30" s="10" t="s">
        <v>101</v>
      </c>
      <c r="H30" s="10" t="s">
        <v>42</v>
      </c>
      <c r="I30" s="10" t="s">
        <v>102</v>
      </c>
      <c r="J30" s="11" t="n">
        <v>43313</v>
      </c>
      <c r="K30" s="12" t="n">
        <v>45</v>
      </c>
      <c r="L30" s="12" t="n">
        <v>3</v>
      </c>
      <c r="M30" s="12" t="n">
        <f aca="false">K30*L30</f>
        <v>135</v>
      </c>
      <c r="N30" s="10" t="s">
        <v>103</v>
      </c>
      <c r="O30" s="10" t="s">
        <v>256</v>
      </c>
      <c r="P30" s="12" t="s">
        <v>257</v>
      </c>
      <c r="Q30" s="12" t="s">
        <v>258</v>
      </c>
      <c r="R30" s="12" t="s">
        <v>35</v>
      </c>
      <c r="S30" s="12"/>
      <c r="T30" s="12" t="s">
        <v>36</v>
      </c>
      <c r="U30" s="12"/>
      <c r="V30" s="10" t="s">
        <v>259</v>
      </c>
      <c r="W30" s="12"/>
      <c r="X30" s="10" t="s">
        <v>109</v>
      </c>
      <c r="Y30" s="12"/>
      <c r="Z30" s="12"/>
      <c r="AA30" s="12"/>
      <c r="AB30" s="13"/>
    </row>
    <row r="31" customFormat="false" ht="15.95" hidden="false" customHeight="true" outlineLevel="0" collapsed="false">
      <c r="A31" s="8" t="n">
        <v>309</v>
      </c>
      <c r="B31" s="9" t="n">
        <v>9787214223470</v>
      </c>
      <c r="C31" s="10" t="s">
        <v>260</v>
      </c>
      <c r="D31" s="12"/>
      <c r="E31" s="12"/>
      <c r="F31" s="12" t="s">
        <v>261</v>
      </c>
      <c r="G31" s="10" t="s">
        <v>101</v>
      </c>
      <c r="H31" s="10" t="s">
        <v>42</v>
      </c>
      <c r="I31" s="10" t="s">
        <v>102</v>
      </c>
      <c r="J31" s="11" t="n">
        <v>43313</v>
      </c>
      <c r="K31" s="12" t="n">
        <v>22.8</v>
      </c>
      <c r="L31" s="12" t="n">
        <v>3</v>
      </c>
      <c r="M31" s="12" t="n">
        <f aca="false">K31*L31</f>
        <v>68.4</v>
      </c>
      <c r="N31" s="10" t="s">
        <v>262</v>
      </c>
      <c r="O31" s="10" t="s">
        <v>263</v>
      </c>
      <c r="P31" s="12" t="s">
        <v>264</v>
      </c>
      <c r="Q31" s="12" t="s">
        <v>265</v>
      </c>
      <c r="R31" s="12" t="s">
        <v>35</v>
      </c>
      <c r="S31" s="12"/>
      <c r="T31" s="12" t="s">
        <v>36</v>
      </c>
      <c r="U31" s="12"/>
      <c r="V31" s="10" t="s">
        <v>266</v>
      </c>
      <c r="W31" s="10" t="s">
        <v>267</v>
      </c>
      <c r="X31" s="10" t="s">
        <v>109</v>
      </c>
      <c r="Y31" s="12"/>
      <c r="Z31" s="12"/>
      <c r="AA31" s="12"/>
      <c r="AB31" s="13"/>
    </row>
    <row r="32" customFormat="false" ht="15.95" hidden="false" customHeight="true" outlineLevel="0" collapsed="false">
      <c r="A32" s="8" t="n">
        <v>366</v>
      </c>
      <c r="B32" s="9" t="n">
        <v>9787508687209</v>
      </c>
      <c r="C32" s="10" t="s">
        <v>268</v>
      </c>
      <c r="D32" s="12"/>
      <c r="E32" s="10" t="s">
        <v>269</v>
      </c>
      <c r="F32" s="10" t="s">
        <v>270</v>
      </c>
      <c r="G32" s="10" t="s">
        <v>271</v>
      </c>
      <c r="H32" s="10" t="s">
        <v>29</v>
      </c>
      <c r="I32" s="10" t="s">
        <v>272</v>
      </c>
      <c r="J32" s="11" t="n">
        <v>43344</v>
      </c>
      <c r="K32" s="12" t="n">
        <v>58</v>
      </c>
      <c r="L32" s="12" t="n">
        <v>3</v>
      </c>
      <c r="M32" s="12" t="n">
        <f aca="false">K32*L32</f>
        <v>174</v>
      </c>
      <c r="N32" s="10" t="s">
        <v>273</v>
      </c>
      <c r="O32" s="10" t="s">
        <v>274</v>
      </c>
      <c r="P32" s="12" t="s">
        <v>275</v>
      </c>
      <c r="Q32" s="12" t="s">
        <v>276</v>
      </c>
      <c r="R32" s="12" t="s">
        <v>97</v>
      </c>
      <c r="S32" s="10" t="s">
        <v>65</v>
      </c>
      <c r="T32" s="12" t="s">
        <v>36</v>
      </c>
      <c r="U32" s="12" t="s">
        <v>277</v>
      </c>
      <c r="V32" s="10" t="s">
        <v>278</v>
      </c>
      <c r="W32" s="10" t="s">
        <v>279</v>
      </c>
      <c r="X32" s="12"/>
      <c r="Y32" s="12"/>
      <c r="Z32" s="12"/>
      <c r="AA32" s="12"/>
      <c r="AB32" s="13"/>
    </row>
    <row r="33" customFormat="false" ht="15.95" hidden="false" customHeight="true" outlineLevel="0" collapsed="false">
      <c r="A33" s="8" t="n">
        <v>371</v>
      </c>
      <c r="B33" s="9" t="n">
        <v>9787508691992</v>
      </c>
      <c r="C33" s="10" t="s">
        <v>280</v>
      </c>
      <c r="D33" s="12"/>
      <c r="E33" s="12"/>
      <c r="F33" s="10" t="s">
        <v>281</v>
      </c>
      <c r="G33" s="12"/>
      <c r="H33" s="10" t="s">
        <v>29</v>
      </c>
      <c r="I33" s="10" t="s">
        <v>272</v>
      </c>
      <c r="J33" s="11" t="n">
        <v>43344</v>
      </c>
      <c r="K33" s="12" t="n">
        <v>49</v>
      </c>
      <c r="L33" s="12" t="n">
        <v>3</v>
      </c>
      <c r="M33" s="12" t="n">
        <f aca="false">K33*L33</f>
        <v>147</v>
      </c>
      <c r="N33" s="10" t="s">
        <v>282</v>
      </c>
      <c r="O33" s="10" t="s">
        <v>283</v>
      </c>
      <c r="P33" s="12" t="s">
        <v>284</v>
      </c>
      <c r="Q33" s="12" t="s">
        <v>285</v>
      </c>
      <c r="R33" s="12" t="s">
        <v>97</v>
      </c>
      <c r="S33" s="10" t="s">
        <v>65</v>
      </c>
      <c r="T33" s="12" t="s">
        <v>36</v>
      </c>
      <c r="U33" s="12"/>
      <c r="V33" s="10" t="s">
        <v>278</v>
      </c>
      <c r="W33" s="10" t="s">
        <v>286</v>
      </c>
      <c r="X33" s="12"/>
      <c r="Y33" s="12"/>
      <c r="Z33" s="12"/>
      <c r="AA33" s="12"/>
      <c r="AB33" s="13"/>
    </row>
    <row r="34" customFormat="false" ht="15.95" hidden="false" customHeight="true" outlineLevel="0" collapsed="false">
      <c r="A34" s="8" t="n">
        <v>376</v>
      </c>
      <c r="B34" s="9" t="n">
        <v>9787508694177</v>
      </c>
      <c r="C34" s="12" t="s">
        <v>287</v>
      </c>
      <c r="D34" s="12"/>
      <c r="E34" s="12"/>
      <c r="F34" s="10" t="s">
        <v>288</v>
      </c>
      <c r="G34" s="10" t="s">
        <v>289</v>
      </c>
      <c r="H34" s="10" t="s">
        <v>29</v>
      </c>
      <c r="I34" s="10" t="s">
        <v>272</v>
      </c>
      <c r="J34" s="11" t="n">
        <v>43344</v>
      </c>
      <c r="K34" s="12" t="n">
        <v>89</v>
      </c>
      <c r="L34" s="12" t="n">
        <v>3</v>
      </c>
      <c r="M34" s="12" t="n">
        <f aca="false">K34*L34</f>
        <v>267</v>
      </c>
      <c r="N34" s="10" t="s">
        <v>282</v>
      </c>
      <c r="O34" s="10" t="s">
        <v>290</v>
      </c>
      <c r="P34" s="12" t="s">
        <v>291</v>
      </c>
      <c r="Q34" s="12" t="s">
        <v>292</v>
      </c>
      <c r="R34" s="12" t="s">
        <v>177</v>
      </c>
      <c r="S34" s="10" t="s">
        <v>65</v>
      </c>
      <c r="T34" s="12" t="s">
        <v>36</v>
      </c>
      <c r="U34" s="12"/>
      <c r="V34" s="10" t="s">
        <v>278</v>
      </c>
      <c r="W34" s="10" t="s">
        <v>293</v>
      </c>
      <c r="X34" s="12"/>
      <c r="Y34" s="12"/>
      <c r="Z34" s="12"/>
      <c r="AA34" s="12"/>
      <c r="AB34" s="13"/>
    </row>
    <row r="35" customFormat="false" ht="15.95" hidden="false" customHeight="true" outlineLevel="0" collapsed="false">
      <c r="A35" s="8" t="n">
        <v>409</v>
      </c>
      <c r="B35" s="9" t="n">
        <v>9787121350085</v>
      </c>
      <c r="C35" s="10" t="s">
        <v>294</v>
      </c>
      <c r="D35" s="12"/>
      <c r="E35" s="12"/>
      <c r="F35" s="10" t="s">
        <v>295</v>
      </c>
      <c r="G35" s="12"/>
      <c r="H35" s="10" t="s">
        <v>29</v>
      </c>
      <c r="I35" s="10" t="s">
        <v>296</v>
      </c>
      <c r="J35" s="11" t="n">
        <v>43374</v>
      </c>
      <c r="K35" s="12" t="n">
        <v>55</v>
      </c>
      <c r="L35" s="12" t="n">
        <v>3</v>
      </c>
      <c r="M35" s="12" t="n">
        <f aca="false">K35*L35</f>
        <v>165</v>
      </c>
      <c r="N35" s="10" t="s">
        <v>297</v>
      </c>
      <c r="O35" s="10" t="s">
        <v>298</v>
      </c>
      <c r="P35" s="12" t="s">
        <v>299</v>
      </c>
      <c r="Q35" s="12" t="s">
        <v>300</v>
      </c>
      <c r="R35" s="12" t="s">
        <v>177</v>
      </c>
      <c r="S35" s="12"/>
      <c r="T35" s="12" t="s">
        <v>36</v>
      </c>
      <c r="U35" s="12"/>
      <c r="V35" s="10" t="s">
        <v>301</v>
      </c>
      <c r="W35" s="12"/>
      <c r="X35" s="12"/>
      <c r="Y35" s="12"/>
      <c r="Z35" s="12"/>
      <c r="AA35" s="12"/>
      <c r="AB35" s="13"/>
    </row>
    <row r="36" customFormat="false" ht="15.95" hidden="false" customHeight="true" outlineLevel="0" collapsed="false">
      <c r="A36" s="8" t="n">
        <v>410</v>
      </c>
      <c r="B36" s="14" t="s">
        <v>302</v>
      </c>
      <c r="C36" s="10" t="s">
        <v>303</v>
      </c>
      <c r="D36" s="12"/>
      <c r="E36" s="12"/>
      <c r="F36" s="12" t="s">
        <v>304</v>
      </c>
      <c r="G36" s="12"/>
      <c r="H36" s="10" t="s">
        <v>86</v>
      </c>
      <c r="I36" s="10" t="s">
        <v>305</v>
      </c>
      <c r="J36" s="11" t="n">
        <v>43344</v>
      </c>
      <c r="K36" s="12" t="n">
        <v>36.8</v>
      </c>
      <c r="L36" s="12" t="n">
        <v>3</v>
      </c>
      <c r="M36" s="12" t="n">
        <f aca="false">K36*L36</f>
        <v>110.4</v>
      </c>
      <c r="N36" s="12"/>
      <c r="O36" s="12"/>
      <c r="P36" s="12"/>
      <c r="Q36" s="12"/>
      <c r="R36" s="12"/>
      <c r="S36" s="12"/>
      <c r="T36" s="12"/>
      <c r="U36" s="12"/>
      <c r="V36" s="12"/>
      <c r="W36" s="12"/>
      <c r="X36" s="12"/>
      <c r="Y36" s="12"/>
      <c r="Z36" s="15"/>
      <c r="AA36" s="16"/>
    </row>
    <row r="37" customFormat="false" ht="15.95" hidden="false" customHeight="true" outlineLevel="0" collapsed="false">
      <c r="A37" s="8" t="n">
        <v>421</v>
      </c>
      <c r="B37" s="14" t="s">
        <v>306</v>
      </c>
      <c r="C37" s="10" t="s">
        <v>307</v>
      </c>
      <c r="D37" s="12"/>
      <c r="E37" s="10" t="s">
        <v>308</v>
      </c>
      <c r="F37" s="10" t="s">
        <v>309</v>
      </c>
      <c r="G37" s="12"/>
      <c r="H37" s="10" t="s">
        <v>310</v>
      </c>
      <c r="I37" s="10" t="s">
        <v>311</v>
      </c>
      <c r="J37" s="11" t="n">
        <v>43132</v>
      </c>
      <c r="K37" s="12" t="n">
        <v>15</v>
      </c>
      <c r="L37" s="12" t="n">
        <v>3</v>
      </c>
      <c r="M37" s="12" t="n">
        <f aca="false">K37*L37</f>
        <v>45</v>
      </c>
      <c r="N37" s="10" t="s">
        <v>312</v>
      </c>
      <c r="O37" s="10" t="s">
        <v>313</v>
      </c>
      <c r="P37" s="12" t="s">
        <v>314</v>
      </c>
      <c r="Q37" s="12" t="s">
        <v>315</v>
      </c>
      <c r="R37" s="12" t="s">
        <v>97</v>
      </c>
      <c r="S37" s="12"/>
      <c r="T37" s="12" t="s">
        <v>36</v>
      </c>
      <c r="U37" s="12" t="s">
        <v>277</v>
      </c>
      <c r="V37" s="10" t="s">
        <v>316</v>
      </c>
      <c r="W37" s="12"/>
      <c r="X37" s="10" t="s">
        <v>317</v>
      </c>
      <c r="Y37" s="12"/>
      <c r="Z37" s="12"/>
      <c r="AA37" s="12"/>
      <c r="AB37" s="13"/>
    </row>
    <row r="38" customFormat="false" ht="15.95" hidden="false" customHeight="true" outlineLevel="0" collapsed="false">
      <c r="A38" s="8" t="n">
        <v>439</v>
      </c>
      <c r="B38" s="9" t="n">
        <v>9787504767424</v>
      </c>
      <c r="C38" s="10" t="s">
        <v>318</v>
      </c>
      <c r="D38" s="12"/>
      <c r="E38" s="12"/>
      <c r="F38" s="10" t="s">
        <v>319</v>
      </c>
      <c r="G38" s="12"/>
      <c r="H38" s="10" t="s">
        <v>29</v>
      </c>
      <c r="I38" s="10" t="s">
        <v>320</v>
      </c>
      <c r="J38" s="11" t="n">
        <v>43344</v>
      </c>
      <c r="K38" s="12" t="n">
        <v>58</v>
      </c>
      <c r="L38" s="12" t="n">
        <v>3</v>
      </c>
      <c r="M38" s="12" t="n">
        <f aca="false">K38*L38</f>
        <v>174</v>
      </c>
      <c r="N38" s="10" t="s">
        <v>297</v>
      </c>
      <c r="O38" s="10" t="s">
        <v>321</v>
      </c>
      <c r="P38" s="12" t="s">
        <v>322</v>
      </c>
      <c r="Q38" s="12" t="s">
        <v>323</v>
      </c>
      <c r="R38" s="12" t="s">
        <v>35</v>
      </c>
      <c r="S38" s="12"/>
      <c r="T38" s="12" t="s">
        <v>36</v>
      </c>
      <c r="U38" s="12"/>
      <c r="V38" s="10" t="s">
        <v>324</v>
      </c>
      <c r="W38" s="12"/>
      <c r="X38" s="12"/>
      <c r="Y38" s="12"/>
      <c r="Z38" s="12"/>
      <c r="AA38" s="12"/>
      <c r="AB38" s="13"/>
    </row>
    <row r="39" customFormat="false" ht="15.95" hidden="false" customHeight="true" outlineLevel="0" collapsed="false">
      <c r="A39" s="8" t="n">
        <v>485</v>
      </c>
      <c r="B39" s="9" t="n">
        <v>9787111603801</v>
      </c>
      <c r="C39" s="10" t="s">
        <v>325</v>
      </c>
      <c r="D39" s="12"/>
      <c r="E39" s="12"/>
      <c r="F39" s="12" t="s">
        <v>326</v>
      </c>
      <c r="G39" s="12"/>
      <c r="H39" s="10" t="s">
        <v>29</v>
      </c>
      <c r="I39" s="10" t="s">
        <v>327</v>
      </c>
      <c r="J39" s="11" t="n">
        <v>43344</v>
      </c>
      <c r="K39" s="12" t="n">
        <v>45</v>
      </c>
      <c r="L39" s="12" t="n">
        <v>3</v>
      </c>
      <c r="M39" s="12" t="n">
        <f aca="false">K39*L39</f>
        <v>135</v>
      </c>
      <c r="N39" s="10" t="s">
        <v>328</v>
      </c>
      <c r="O39" s="10" t="s">
        <v>329</v>
      </c>
      <c r="P39" s="12" t="s">
        <v>330</v>
      </c>
      <c r="Q39" s="12" t="s">
        <v>331</v>
      </c>
      <c r="R39" s="12" t="s">
        <v>97</v>
      </c>
      <c r="S39" s="12"/>
      <c r="T39" s="12" t="s">
        <v>36</v>
      </c>
      <c r="U39" s="12"/>
      <c r="V39" s="10" t="s">
        <v>332</v>
      </c>
      <c r="W39" s="10" t="s">
        <v>333</v>
      </c>
      <c r="X39" s="12"/>
      <c r="Y39" s="12"/>
      <c r="Z39" s="12"/>
      <c r="AA39" s="12"/>
      <c r="AB39" s="13"/>
    </row>
    <row r="40" customFormat="false" ht="15.95" hidden="false" customHeight="true" outlineLevel="0" collapsed="false">
      <c r="A40" s="8" t="n">
        <v>490</v>
      </c>
      <c r="B40" s="9" t="n">
        <v>9787511638014</v>
      </c>
      <c r="C40" s="10" t="s">
        <v>334</v>
      </c>
      <c r="D40" s="12"/>
      <c r="E40" s="12"/>
      <c r="F40" s="10" t="s">
        <v>335</v>
      </c>
      <c r="G40" s="12"/>
      <c r="H40" s="10" t="s">
        <v>29</v>
      </c>
      <c r="I40" s="10" t="s">
        <v>336</v>
      </c>
      <c r="J40" s="11" t="n">
        <v>43313</v>
      </c>
      <c r="K40" s="12" t="n">
        <v>32.8</v>
      </c>
      <c r="L40" s="12" t="n">
        <v>3</v>
      </c>
      <c r="M40" s="12" t="n">
        <f aca="false">K40*L40</f>
        <v>98.4</v>
      </c>
      <c r="N40" s="10" t="s">
        <v>337</v>
      </c>
      <c r="O40" s="10" t="s">
        <v>338</v>
      </c>
      <c r="P40" s="12" t="s">
        <v>339</v>
      </c>
      <c r="Q40" s="12" t="s">
        <v>340</v>
      </c>
      <c r="R40" s="12" t="s">
        <v>97</v>
      </c>
      <c r="S40" s="12"/>
      <c r="T40" s="12" t="s">
        <v>36</v>
      </c>
      <c r="U40" s="12"/>
      <c r="V40" s="10" t="s">
        <v>341</v>
      </c>
      <c r="W40" s="10" t="s">
        <v>342</v>
      </c>
      <c r="X40" s="10" t="s">
        <v>343</v>
      </c>
      <c r="Y40" s="12"/>
      <c r="Z40" s="12"/>
      <c r="AA40" s="12"/>
      <c r="AB40" s="13"/>
    </row>
    <row r="41" customFormat="false" ht="15.95" hidden="false" customHeight="true" outlineLevel="0" collapsed="false">
      <c r="A41" s="8" t="n">
        <v>508</v>
      </c>
      <c r="B41" s="9" t="n">
        <v>9787504499486</v>
      </c>
      <c r="C41" s="10" t="s">
        <v>344</v>
      </c>
      <c r="D41" s="12"/>
      <c r="E41" s="12"/>
      <c r="F41" s="10" t="s">
        <v>345</v>
      </c>
      <c r="G41" s="12"/>
      <c r="H41" s="10" t="s">
        <v>29</v>
      </c>
      <c r="I41" s="10" t="s">
        <v>346</v>
      </c>
      <c r="J41" s="11" t="n">
        <v>43344</v>
      </c>
      <c r="K41" s="12" t="n">
        <v>42</v>
      </c>
      <c r="L41" s="12" t="n">
        <v>3</v>
      </c>
      <c r="M41" s="12" t="n">
        <f aca="false">K41*L41</f>
        <v>126</v>
      </c>
      <c r="N41" s="10" t="s">
        <v>347</v>
      </c>
      <c r="O41" s="10" t="s">
        <v>348</v>
      </c>
      <c r="P41" s="12" t="s">
        <v>349</v>
      </c>
      <c r="Q41" s="12" t="s">
        <v>209</v>
      </c>
      <c r="R41" s="12" t="s">
        <v>133</v>
      </c>
      <c r="S41" s="12"/>
      <c r="T41" s="12" t="s">
        <v>36</v>
      </c>
      <c r="U41" s="12"/>
      <c r="V41" s="10" t="s">
        <v>350</v>
      </c>
      <c r="W41" s="10" t="s">
        <v>351</v>
      </c>
      <c r="X41" s="12"/>
      <c r="Y41" s="12"/>
      <c r="Z41" s="12"/>
      <c r="AA41" s="12"/>
      <c r="AB41" s="13"/>
    </row>
    <row r="42" customFormat="false" ht="15.95" hidden="false" customHeight="true" outlineLevel="0" collapsed="false">
      <c r="A42" s="8" t="n">
        <v>635</v>
      </c>
      <c r="B42" s="9" t="n">
        <v>9787520802536</v>
      </c>
      <c r="C42" s="10" t="s">
        <v>352</v>
      </c>
      <c r="D42" s="12"/>
      <c r="E42" s="12"/>
      <c r="F42" s="10" t="s">
        <v>353</v>
      </c>
      <c r="G42" s="12"/>
      <c r="H42" s="10" t="s">
        <v>29</v>
      </c>
      <c r="I42" s="10" t="s">
        <v>346</v>
      </c>
      <c r="J42" s="11" t="n">
        <v>43282</v>
      </c>
      <c r="K42" s="12" t="n">
        <v>39.8</v>
      </c>
      <c r="L42" s="12" t="n">
        <v>3</v>
      </c>
      <c r="M42" s="12" t="n">
        <f aca="false">K42*L42</f>
        <v>119.4</v>
      </c>
      <c r="N42" s="10" t="s">
        <v>44</v>
      </c>
      <c r="O42" s="10" t="s">
        <v>354</v>
      </c>
      <c r="P42" s="12" t="s">
        <v>355</v>
      </c>
      <c r="Q42" s="12" t="s">
        <v>356</v>
      </c>
      <c r="R42" s="12" t="s">
        <v>357</v>
      </c>
      <c r="S42" s="12"/>
      <c r="T42" s="12" t="s">
        <v>36</v>
      </c>
      <c r="U42" s="12"/>
      <c r="V42" s="10" t="s">
        <v>358</v>
      </c>
      <c r="W42" s="12"/>
      <c r="X42" s="12"/>
      <c r="Y42" s="12"/>
      <c r="Z42" s="12"/>
      <c r="AA42" s="12"/>
      <c r="AB42" s="13"/>
    </row>
    <row r="43" customFormat="false" ht="15.95" hidden="false" customHeight="true" outlineLevel="0" collapsed="false">
      <c r="A43" s="8" t="n">
        <v>689</v>
      </c>
      <c r="B43" s="9" t="n">
        <v>9787510862656</v>
      </c>
      <c r="C43" s="10" t="s">
        <v>359</v>
      </c>
      <c r="D43" s="12"/>
      <c r="E43" s="12"/>
      <c r="F43" s="10" t="s">
        <v>360</v>
      </c>
      <c r="G43" s="12"/>
      <c r="H43" s="10" t="s">
        <v>29</v>
      </c>
      <c r="I43" s="10" t="s">
        <v>361</v>
      </c>
      <c r="J43" s="11" t="n">
        <v>43252</v>
      </c>
      <c r="K43" s="12" t="n">
        <v>76</v>
      </c>
      <c r="L43" s="12" t="n">
        <v>3</v>
      </c>
      <c r="M43" s="12" t="n">
        <f aca="false">K43*L43</f>
        <v>228</v>
      </c>
      <c r="N43" s="10" t="s">
        <v>362</v>
      </c>
      <c r="O43" s="10" t="s">
        <v>363</v>
      </c>
      <c r="P43" s="12" t="s">
        <v>364</v>
      </c>
      <c r="Q43" s="12" t="s">
        <v>365</v>
      </c>
      <c r="R43" s="12" t="s">
        <v>35</v>
      </c>
      <c r="S43" s="12"/>
      <c r="T43" s="12" t="s">
        <v>36</v>
      </c>
      <c r="U43" s="12"/>
      <c r="V43" s="10" t="s">
        <v>366</v>
      </c>
      <c r="W43" s="10" t="s">
        <v>144</v>
      </c>
      <c r="X43" s="12"/>
      <c r="Y43" s="12"/>
      <c r="Z43" s="12"/>
      <c r="AA43" s="12"/>
      <c r="AB43" s="13"/>
    </row>
    <row r="44" customFormat="false" ht="15.95" hidden="false" customHeight="true" outlineLevel="0" collapsed="false">
      <c r="A44" s="8" t="n">
        <v>697</v>
      </c>
      <c r="B44" s="9" t="n">
        <v>9787536162105</v>
      </c>
      <c r="C44" s="10" t="s">
        <v>367</v>
      </c>
      <c r="D44" s="12"/>
      <c r="E44" s="12"/>
      <c r="F44" s="10" t="s">
        <v>368</v>
      </c>
      <c r="G44" s="12"/>
      <c r="H44" s="10" t="s">
        <v>223</v>
      </c>
      <c r="I44" s="10" t="s">
        <v>369</v>
      </c>
      <c r="J44" s="11" t="n">
        <v>43282</v>
      </c>
      <c r="K44" s="12" t="n">
        <v>18</v>
      </c>
      <c r="L44" s="12" t="n">
        <v>3</v>
      </c>
      <c r="M44" s="12" t="n">
        <f aca="false">K44*L44</f>
        <v>54</v>
      </c>
      <c r="N44" s="10" t="s">
        <v>370</v>
      </c>
      <c r="O44" s="10" t="s">
        <v>371</v>
      </c>
      <c r="P44" s="12" t="s">
        <v>372</v>
      </c>
      <c r="Q44" s="12" t="s">
        <v>373</v>
      </c>
      <c r="R44" s="12" t="s">
        <v>97</v>
      </c>
      <c r="S44" s="12"/>
      <c r="T44" s="12" t="s">
        <v>36</v>
      </c>
      <c r="U44" s="12"/>
      <c r="V44" s="10" t="s">
        <v>374</v>
      </c>
      <c r="W44" s="12"/>
      <c r="X44" s="12"/>
      <c r="Y44" s="12"/>
      <c r="Z44" s="12"/>
      <c r="AA44" s="12"/>
      <c r="AB44" s="13"/>
    </row>
    <row r="45" customFormat="false" ht="15.95" hidden="false" customHeight="true" outlineLevel="0" collapsed="false">
      <c r="A45" s="8" t="n">
        <v>715</v>
      </c>
      <c r="B45" s="9" t="n">
        <v>9787010196725</v>
      </c>
      <c r="C45" s="10" t="s">
        <v>375</v>
      </c>
      <c r="D45" s="12"/>
      <c r="E45" s="12"/>
      <c r="F45" s="10" t="s">
        <v>376</v>
      </c>
      <c r="G45" s="12"/>
      <c r="H45" s="10" t="s">
        <v>29</v>
      </c>
      <c r="I45" s="10" t="s">
        <v>137</v>
      </c>
      <c r="J45" s="11" t="n">
        <v>43344</v>
      </c>
      <c r="K45" s="12" t="n">
        <v>48</v>
      </c>
      <c r="L45" s="12" t="n">
        <v>3</v>
      </c>
      <c r="M45" s="12" t="n">
        <f aca="false">K45*L45</f>
        <v>144</v>
      </c>
      <c r="N45" s="10" t="s">
        <v>377</v>
      </c>
      <c r="O45" s="10" t="s">
        <v>378</v>
      </c>
      <c r="P45" s="12" t="s">
        <v>379</v>
      </c>
      <c r="Q45" s="12" t="s">
        <v>380</v>
      </c>
      <c r="R45" s="12" t="s">
        <v>177</v>
      </c>
      <c r="S45" s="12"/>
      <c r="T45" s="12" t="s">
        <v>36</v>
      </c>
      <c r="U45" s="12"/>
      <c r="V45" s="10" t="s">
        <v>381</v>
      </c>
      <c r="W45" s="10" t="s">
        <v>382</v>
      </c>
      <c r="X45" s="12"/>
      <c r="Y45" s="12"/>
      <c r="Z45" s="12"/>
      <c r="AA45" s="12"/>
      <c r="AB45" s="13"/>
    </row>
    <row r="46" customFormat="false" ht="15.95" hidden="false" customHeight="true" outlineLevel="0" collapsed="false">
      <c r="A46" s="8" t="n">
        <v>718</v>
      </c>
      <c r="B46" s="9" t="n">
        <v>9787569307146</v>
      </c>
      <c r="C46" s="10" t="s">
        <v>383</v>
      </c>
      <c r="D46" s="12"/>
      <c r="E46" s="12"/>
      <c r="F46" s="10" t="s">
        <v>384</v>
      </c>
      <c r="G46" s="12"/>
      <c r="H46" s="10" t="s">
        <v>385</v>
      </c>
      <c r="I46" s="10" t="s">
        <v>386</v>
      </c>
      <c r="J46" s="11" t="n">
        <v>43282</v>
      </c>
      <c r="K46" s="12" t="n">
        <v>32</v>
      </c>
      <c r="L46" s="12" t="n">
        <v>3</v>
      </c>
      <c r="M46" s="12" t="n">
        <f aca="false">K46*L46</f>
        <v>96</v>
      </c>
      <c r="N46" s="10" t="s">
        <v>31</v>
      </c>
      <c r="O46" s="10" t="s">
        <v>387</v>
      </c>
      <c r="P46" s="12" t="s">
        <v>388</v>
      </c>
      <c r="Q46" s="12" t="s">
        <v>389</v>
      </c>
      <c r="R46" s="12" t="s">
        <v>35</v>
      </c>
      <c r="S46" s="12"/>
      <c r="T46" s="12" t="s">
        <v>36</v>
      </c>
      <c r="U46" s="12"/>
      <c r="V46" s="10" t="s">
        <v>390</v>
      </c>
      <c r="W46" s="12"/>
      <c r="X46" s="12"/>
      <c r="Y46" s="12"/>
      <c r="Z46" s="12"/>
      <c r="AA46" s="12"/>
      <c r="AB46" s="13"/>
    </row>
    <row r="47" customFormat="false" ht="15.95" hidden="false" customHeight="true" outlineLevel="0" collapsed="false">
      <c r="A47" s="8" t="n">
        <v>729</v>
      </c>
      <c r="B47" s="9" t="n">
        <v>9787500954033</v>
      </c>
      <c r="C47" s="10" t="s">
        <v>391</v>
      </c>
      <c r="D47" s="12"/>
      <c r="E47" s="12"/>
      <c r="F47" s="10" t="s">
        <v>392</v>
      </c>
      <c r="G47" s="12"/>
      <c r="H47" s="10" t="s">
        <v>29</v>
      </c>
      <c r="I47" s="10" t="s">
        <v>393</v>
      </c>
      <c r="J47" s="11" t="n">
        <v>43344</v>
      </c>
      <c r="K47" s="12" t="n">
        <v>13</v>
      </c>
      <c r="L47" s="12" t="n">
        <v>3</v>
      </c>
      <c r="M47" s="12" t="n">
        <f aca="false">K47*L47</f>
        <v>39</v>
      </c>
      <c r="N47" s="10" t="s">
        <v>394</v>
      </c>
      <c r="O47" s="10" t="s">
        <v>395</v>
      </c>
      <c r="P47" s="12" t="s">
        <v>396</v>
      </c>
      <c r="Q47" s="12" t="s">
        <v>397</v>
      </c>
      <c r="R47" s="12" t="s">
        <v>133</v>
      </c>
      <c r="S47" s="12"/>
      <c r="T47" s="12" t="s">
        <v>36</v>
      </c>
      <c r="U47" s="12"/>
      <c r="V47" s="10" t="s">
        <v>398</v>
      </c>
      <c r="W47" s="10" t="s">
        <v>399</v>
      </c>
      <c r="X47" s="10" t="s">
        <v>400</v>
      </c>
      <c r="Y47" s="12"/>
      <c r="Z47" s="12"/>
      <c r="AA47" s="12"/>
      <c r="AB47" s="13"/>
    </row>
    <row r="48" customFormat="false" ht="15.95" hidden="false" customHeight="true" outlineLevel="0" collapsed="false">
      <c r="A48" s="8" t="n">
        <v>736</v>
      </c>
      <c r="B48" s="9" t="n">
        <v>9787554611869</v>
      </c>
      <c r="C48" s="10" t="s">
        <v>401</v>
      </c>
      <c r="D48" s="12"/>
      <c r="E48" s="12"/>
      <c r="F48" s="10" t="s">
        <v>402</v>
      </c>
      <c r="G48" s="12"/>
      <c r="H48" s="10" t="s">
        <v>403</v>
      </c>
      <c r="I48" s="10" t="s">
        <v>404</v>
      </c>
      <c r="J48" s="11" t="n">
        <v>43282</v>
      </c>
      <c r="K48" s="12" t="n">
        <v>58</v>
      </c>
      <c r="L48" s="12" t="n">
        <v>3</v>
      </c>
      <c r="M48" s="12" t="n">
        <f aca="false">K48*L48</f>
        <v>174</v>
      </c>
      <c r="N48" s="10" t="s">
        <v>405</v>
      </c>
      <c r="O48" s="10" t="s">
        <v>406</v>
      </c>
      <c r="P48" s="12" t="s">
        <v>407</v>
      </c>
      <c r="Q48" s="12" t="s">
        <v>408</v>
      </c>
      <c r="R48" s="12" t="s">
        <v>97</v>
      </c>
      <c r="S48" s="12"/>
      <c r="T48" s="12" t="s">
        <v>36</v>
      </c>
      <c r="U48" s="12"/>
      <c r="V48" s="10" t="s">
        <v>409</v>
      </c>
      <c r="W48" s="10" t="s">
        <v>144</v>
      </c>
      <c r="X48" s="12"/>
      <c r="Y48" s="12"/>
      <c r="Z48" s="12"/>
      <c r="AA48" s="12"/>
      <c r="AB48" s="13"/>
    </row>
    <row r="49" customFormat="false" ht="15.95" hidden="false" customHeight="true" outlineLevel="0" collapsed="false">
      <c r="A49" s="8" t="n">
        <v>762</v>
      </c>
      <c r="B49" s="9" t="n">
        <v>9787547729878</v>
      </c>
      <c r="C49" s="10" t="s">
        <v>410</v>
      </c>
      <c r="D49" s="12"/>
      <c r="E49" s="12"/>
      <c r="F49" s="10" t="s">
        <v>411</v>
      </c>
      <c r="G49" s="12"/>
      <c r="H49" s="10" t="s">
        <v>29</v>
      </c>
      <c r="I49" s="10" t="s">
        <v>412</v>
      </c>
      <c r="J49" s="11" t="n">
        <v>43344</v>
      </c>
      <c r="K49" s="12" t="n">
        <v>59</v>
      </c>
      <c r="L49" s="12" t="n">
        <v>3</v>
      </c>
      <c r="M49" s="12" t="n">
        <f aca="false">K49*L49</f>
        <v>177</v>
      </c>
      <c r="N49" s="10" t="s">
        <v>413</v>
      </c>
      <c r="O49" s="10" t="s">
        <v>414</v>
      </c>
      <c r="P49" s="12" t="s">
        <v>415</v>
      </c>
      <c r="Q49" s="12" t="s">
        <v>416</v>
      </c>
      <c r="R49" s="12" t="s">
        <v>35</v>
      </c>
      <c r="S49" s="12"/>
      <c r="T49" s="12" t="s">
        <v>36</v>
      </c>
      <c r="U49" s="12"/>
      <c r="V49" s="10" t="s">
        <v>417</v>
      </c>
      <c r="W49" s="10" t="s">
        <v>418</v>
      </c>
      <c r="X49" s="12"/>
      <c r="Y49" s="12"/>
      <c r="Z49" s="12"/>
      <c r="AA49" s="12"/>
      <c r="AB49" s="13"/>
    </row>
    <row r="50" customFormat="false" ht="15.95" hidden="false" customHeight="true" outlineLevel="0" collapsed="false">
      <c r="A50" s="8" t="n">
        <v>810</v>
      </c>
      <c r="B50" s="9" t="n">
        <v>9787515821641</v>
      </c>
      <c r="C50" s="10" t="s">
        <v>419</v>
      </c>
      <c r="D50" s="12"/>
      <c r="E50" s="12"/>
      <c r="F50" s="12" t="s">
        <v>420</v>
      </c>
      <c r="G50" s="10" t="s">
        <v>421</v>
      </c>
      <c r="H50" s="10" t="s">
        <v>29</v>
      </c>
      <c r="I50" s="10" t="s">
        <v>232</v>
      </c>
      <c r="J50" s="11" t="n">
        <v>43313</v>
      </c>
      <c r="K50" s="12" t="n">
        <v>40</v>
      </c>
      <c r="L50" s="12" t="n">
        <v>3</v>
      </c>
      <c r="M50" s="12" t="n">
        <f aca="false">K50*L50</f>
        <v>120</v>
      </c>
      <c r="N50" s="10" t="s">
        <v>422</v>
      </c>
      <c r="O50" s="10" t="s">
        <v>423</v>
      </c>
      <c r="P50" s="12" t="s">
        <v>424</v>
      </c>
      <c r="Q50" s="12" t="s">
        <v>115</v>
      </c>
      <c r="R50" s="12" t="s">
        <v>35</v>
      </c>
      <c r="S50" s="12"/>
      <c r="T50" s="12" t="s">
        <v>36</v>
      </c>
      <c r="U50" s="12"/>
      <c r="V50" s="10" t="s">
        <v>425</v>
      </c>
      <c r="W50" s="10" t="s">
        <v>426</v>
      </c>
      <c r="X50" s="12"/>
      <c r="Y50" s="12"/>
      <c r="Z50" s="12"/>
      <c r="AA50" s="12"/>
      <c r="AB50" s="13"/>
    </row>
    <row r="51" customFormat="false" ht="15.95" hidden="false" customHeight="true" outlineLevel="0" collapsed="false">
      <c r="A51" s="8" t="n">
        <v>874</v>
      </c>
      <c r="B51" s="9" t="n">
        <v>9787550029330</v>
      </c>
      <c r="C51" s="10" t="s">
        <v>427</v>
      </c>
      <c r="D51" s="12"/>
      <c r="E51" s="12"/>
      <c r="F51" s="10" t="s">
        <v>428</v>
      </c>
      <c r="G51" s="12"/>
      <c r="H51" s="10" t="s">
        <v>429</v>
      </c>
      <c r="I51" s="10" t="s">
        <v>430</v>
      </c>
      <c r="J51" s="11" t="n">
        <v>43344</v>
      </c>
      <c r="K51" s="12" t="n">
        <v>56</v>
      </c>
      <c r="L51" s="12" t="n">
        <v>3</v>
      </c>
      <c r="M51" s="12" t="n">
        <f aca="false">K51*L51</f>
        <v>168</v>
      </c>
      <c r="N51" s="10" t="s">
        <v>431</v>
      </c>
      <c r="O51" s="10" t="s">
        <v>432</v>
      </c>
      <c r="P51" s="12" t="s">
        <v>105</v>
      </c>
      <c r="Q51" s="12" t="s">
        <v>73</v>
      </c>
      <c r="R51" s="12" t="s">
        <v>97</v>
      </c>
      <c r="S51" s="10" t="s">
        <v>65</v>
      </c>
      <c r="T51" s="12" t="s">
        <v>36</v>
      </c>
      <c r="U51" s="12"/>
      <c r="V51" s="10" t="s">
        <v>433</v>
      </c>
      <c r="W51" s="12"/>
      <c r="X51" s="12"/>
      <c r="Y51" s="12"/>
      <c r="Z51" s="12"/>
      <c r="AA51" s="12"/>
      <c r="AB51" s="13"/>
    </row>
    <row r="52" customFormat="false" ht="15.95" hidden="false" customHeight="true" outlineLevel="0" collapsed="false">
      <c r="A52" s="8" t="n">
        <v>963</v>
      </c>
      <c r="B52" s="9" t="n">
        <v>9787020134175</v>
      </c>
      <c r="C52" s="10" t="s">
        <v>434</v>
      </c>
      <c r="D52" s="12"/>
      <c r="E52" s="12"/>
      <c r="F52" s="10" t="s">
        <v>435</v>
      </c>
      <c r="G52" s="12"/>
      <c r="H52" s="10" t="s">
        <v>29</v>
      </c>
      <c r="I52" s="10" t="s">
        <v>436</v>
      </c>
      <c r="J52" s="11" t="n">
        <v>43313</v>
      </c>
      <c r="K52" s="12" t="n">
        <v>42</v>
      </c>
      <c r="L52" s="12" t="n">
        <v>3</v>
      </c>
      <c r="M52" s="12" t="n">
        <f aca="false">K52*L52</f>
        <v>126</v>
      </c>
      <c r="N52" s="10" t="s">
        <v>437</v>
      </c>
      <c r="O52" s="10" t="s">
        <v>438</v>
      </c>
      <c r="P52" s="12" t="s">
        <v>439</v>
      </c>
      <c r="Q52" s="12" t="s">
        <v>440</v>
      </c>
      <c r="R52" s="12" t="s">
        <v>97</v>
      </c>
      <c r="S52" s="12"/>
      <c r="T52" s="12" t="s">
        <v>36</v>
      </c>
      <c r="U52" s="12"/>
      <c r="V52" s="10" t="s">
        <v>441</v>
      </c>
      <c r="W52" s="12"/>
      <c r="X52" s="12"/>
      <c r="Y52" s="12"/>
      <c r="Z52" s="12"/>
      <c r="AA52" s="12"/>
      <c r="AB52" s="13"/>
    </row>
    <row r="53" customFormat="false" ht="15.95" hidden="false" customHeight="true" outlineLevel="0" collapsed="false">
      <c r="A53" s="8" t="n">
        <v>965</v>
      </c>
      <c r="B53" s="9" t="n">
        <v>9787221147141</v>
      </c>
      <c r="C53" s="10" t="s">
        <v>442</v>
      </c>
      <c r="D53" s="12"/>
      <c r="E53" s="12"/>
      <c r="F53" s="10" t="s">
        <v>443</v>
      </c>
      <c r="G53" s="12"/>
      <c r="H53" s="10" t="s">
        <v>444</v>
      </c>
      <c r="I53" s="10" t="s">
        <v>445</v>
      </c>
      <c r="J53" s="11" t="n">
        <v>43344</v>
      </c>
      <c r="K53" s="12" t="n">
        <v>32.8</v>
      </c>
      <c r="L53" s="12" t="n">
        <v>3</v>
      </c>
      <c r="M53" s="12" t="n">
        <f aca="false">K53*L53</f>
        <v>98.4</v>
      </c>
      <c r="N53" s="10" t="s">
        <v>437</v>
      </c>
      <c r="O53" s="10" t="s">
        <v>446</v>
      </c>
      <c r="P53" s="12" t="s">
        <v>439</v>
      </c>
      <c r="Q53" s="12" t="s">
        <v>447</v>
      </c>
      <c r="R53" s="12" t="s">
        <v>97</v>
      </c>
      <c r="S53" s="12"/>
      <c r="T53" s="12" t="s">
        <v>36</v>
      </c>
      <c r="U53" s="12"/>
      <c r="V53" s="10" t="s">
        <v>441</v>
      </c>
      <c r="W53" s="12"/>
      <c r="X53" s="10" t="s">
        <v>448</v>
      </c>
      <c r="Y53" s="12"/>
      <c r="Z53" s="12"/>
      <c r="AA53" s="12"/>
      <c r="AB53" s="13"/>
    </row>
    <row r="54" customFormat="false" ht="15.95" hidden="false" customHeight="true" outlineLevel="0" collapsed="false">
      <c r="A54" s="8" t="n">
        <v>968</v>
      </c>
      <c r="B54" s="9" t="n">
        <v>9787510465710</v>
      </c>
      <c r="C54" s="10" t="s">
        <v>449</v>
      </c>
      <c r="D54" s="12"/>
      <c r="E54" s="12"/>
      <c r="F54" s="10" t="s">
        <v>450</v>
      </c>
      <c r="G54" s="12"/>
      <c r="H54" s="10" t="s">
        <v>29</v>
      </c>
      <c r="I54" s="10" t="s">
        <v>451</v>
      </c>
      <c r="J54" s="11" t="n">
        <v>43344</v>
      </c>
      <c r="K54" s="12" t="n">
        <v>45</v>
      </c>
      <c r="L54" s="12" t="n">
        <v>3</v>
      </c>
      <c r="M54" s="12" t="n">
        <f aca="false">K54*L54</f>
        <v>135</v>
      </c>
      <c r="N54" s="10" t="s">
        <v>452</v>
      </c>
      <c r="O54" s="10" t="s">
        <v>453</v>
      </c>
      <c r="P54" s="12" t="s">
        <v>439</v>
      </c>
      <c r="Q54" s="12" t="s">
        <v>454</v>
      </c>
      <c r="R54" s="12" t="s">
        <v>133</v>
      </c>
      <c r="S54" s="12"/>
      <c r="T54" s="12" t="s">
        <v>36</v>
      </c>
      <c r="U54" s="12"/>
      <c r="V54" s="10" t="s">
        <v>455</v>
      </c>
      <c r="W54" s="12"/>
      <c r="X54" s="12"/>
      <c r="Y54" s="12"/>
      <c r="Z54" s="12"/>
      <c r="AA54" s="12"/>
      <c r="AB54" s="13"/>
    </row>
    <row r="55" customFormat="false" ht="15.95" hidden="false" customHeight="true" outlineLevel="0" collapsed="false">
      <c r="A55" s="8" t="n">
        <v>969</v>
      </c>
      <c r="B55" s="9" t="n">
        <v>9787510870996</v>
      </c>
      <c r="C55" s="10" t="s">
        <v>456</v>
      </c>
      <c r="D55" s="12"/>
      <c r="E55" s="12"/>
      <c r="F55" s="10" t="s">
        <v>457</v>
      </c>
      <c r="G55" s="12"/>
      <c r="H55" s="10" t="s">
        <v>29</v>
      </c>
      <c r="I55" s="10" t="s">
        <v>361</v>
      </c>
      <c r="J55" s="11" t="n">
        <v>43344</v>
      </c>
      <c r="K55" s="12" t="n">
        <v>36</v>
      </c>
      <c r="L55" s="12" t="n">
        <v>3</v>
      </c>
      <c r="M55" s="12" t="n">
        <f aca="false">K55*L55</f>
        <v>108</v>
      </c>
      <c r="N55" s="10" t="s">
        <v>452</v>
      </c>
      <c r="O55" s="10" t="s">
        <v>458</v>
      </c>
      <c r="P55" s="12" t="s">
        <v>439</v>
      </c>
      <c r="Q55" s="12" t="s">
        <v>459</v>
      </c>
      <c r="R55" s="12" t="s">
        <v>97</v>
      </c>
      <c r="S55" s="12"/>
      <c r="T55" s="12" t="s">
        <v>36</v>
      </c>
      <c r="U55" s="12"/>
      <c r="V55" s="10" t="s">
        <v>441</v>
      </c>
      <c r="W55" s="12"/>
      <c r="X55" s="12"/>
      <c r="Y55" s="12"/>
      <c r="Z55" s="12"/>
      <c r="AA55" s="12"/>
      <c r="AB55" s="13"/>
    </row>
    <row r="56" customFormat="false" ht="15.95" hidden="false" customHeight="true" outlineLevel="0" collapsed="false">
      <c r="A56" s="8" t="n">
        <v>972</v>
      </c>
      <c r="B56" s="9" t="n">
        <v>9787516820131</v>
      </c>
      <c r="C56" s="10" t="s">
        <v>460</v>
      </c>
      <c r="D56" s="12"/>
      <c r="E56" s="12"/>
      <c r="F56" s="10" t="s">
        <v>461</v>
      </c>
      <c r="G56" s="12"/>
      <c r="H56" s="10" t="s">
        <v>29</v>
      </c>
      <c r="I56" s="10" t="s">
        <v>462</v>
      </c>
      <c r="J56" s="11" t="n">
        <v>43313</v>
      </c>
      <c r="K56" s="12" t="n">
        <v>45</v>
      </c>
      <c r="L56" s="12" t="n">
        <v>3</v>
      </c>
      <c r="M56" s="12" t="n">
        <f aca="false">K56*L56</f>
        <v>135</v>
      </c>
      <c r="N56" s="10" t="s">
        <v>452</v>
      </c>
      <c r="O56" s="10" t="s">
        <v>463</v>
      </c>
      <c r="P56" s="12" t="s">
        <v>439</v>
      </c>
      <c r="Q56" s="12" t="s">
        <v>464</v>
      </c>
      <c r="R56" s="12" t="s">
        <v>357</v>
      </c>
      <c r="S56" s="12"/>
      <c r="T56" s="12" t="s">
        <v>36</v>
      </c>
      <c r="U56" s="12"/>
      <c r="V56" s="10" t="s">
        <v>455</v>
      </c>
      <c r="W56" s="12"/>
      <c r="X56" s="12"/>
      <c r="Y56" s="12"/>
      <c r="Z56" s="12"/>
      <c r="AA56" s="12"/>
      <c r="AB56" s="13"/>
    </row>
    <row r="57" customFormat="false" ht="15.95" hidden="false" customHeight="true" outlineLevel="0" collapsed="false">
      <c r="A57" s="8" t="n">
        <v>974</v>
      </c>
      <c r="B57" s="9" t="n">
        <v>9787540974428</v>
      </c>
      <c r="C57" s="10" t="s">
        <v>465</v>
      </c>
      <c r="D57" s="12"/>
      <c r="E57" s="12"/>
      <c r="F57" s="10" t="s">
        <v>466</v>
      </c>
      <c r="G57" s="12"/>
      <c r="H57" s="10" t="s">
        <v>119</v>
      </c>
      <c r="I57" s="10" t="s">
        <v>467</v>
      </c>
      <c r="J57" s="11" t="n">
        <v>43101</v>
      </c>
      <c r="K57" s="12" t="n">
        <v>58</v>
      </c>
      <c r="L57" s="12" t="n">
        <v>3</v>
      </c>
      <c r="M57" s="12" t="n">
        <f aca="false">K57*L57</f>
        <v>174</v>
      </c>
      <c r="N57" s="10" t="s">
        <v>422</v>
      </c>
      <c r="O57" s="10" t="s">
        <v>468</v>
      </c>
      <c r="P57" s="12" t="s">
        <v>439</v>
      </c>
      <c r="Q57" s="12" t="s">
        <v>469</v>
      </c>
      <c r="R57" s="12" t="s">
        <v>35</v>
      </c>
      <c r="S57" s="12"/>
      <c r="T57" s="12" t="s">
        <v>36</v>
      </c>
      <c r="U57" s="12"/>
      <c r="V57" s="10" t="s">
        <v>441</v>
      </c>
      <c r="W57" s="12"/>
      <c r="X57" s="12"/>
      <c r="Y57" s="12"/>
      <c r="Z57" s="12"/>
      <c r="AA57" s="12"/>
      <c r="AB57" s="13"/>
    </row>
    <row r="58" customFormat="false" ht="15.95" hidden="false" customHeight="true" outlineLevel="0" collapsed="false">
      <c r="A58" s="8" t="n">
        <v>983</v>
      </c>
      <c r="B58" s="9" t="n">
        <v>9787551141147</v>
      </c>
      <c r="C58" s="10" t="s">
        <v>470</v>
      </c>
      <c r="D58" s="12"/>
      <c r="E58" s="12"/>
      <c r="F58" s="10" t="s">
        <v>471</v>
      </c>
      <c r="G58" s="12"/>
      <c r="H58" s="10" t="s">
        <v>472</v>
      </c>
      <c r="I58" s="10" t="s">
        <v>473</v>
      </c>
      <c r="J58" s="11" t="n">
        <v>43344</v>
      </c>
      <c r="K58" s="12" t="n">
        <v>32.8</v>
      </c>
      <c r="L58" s="12" t="n">
        <v>3</v>
      </c>
      <c r="M58" s="12" t="n">
        <f aca="false">K58*L58</f>
        <v>98.4</v>
      </c>
      <c r="N58" s="10" t="s">
        <v>437</v>
      </c>
      <c r="O58" s="10" t="s">
        <v>474</v>
      </c>
      <c r="P58" s="12" t="s">
        <v>439</v>
      </c>
      <c r="Q58" s="12" t="s">
        <v>475</v>
      </c>
      <c r="R58" s="12" t="s">
        <v>97</v>
      </c>
      <c r="S58" s="12"/>
      <c r="T58" s="12" t="s">
        <v>36</v>
      </c>
      <c r="U58" s="12"/>
      <c r="V58" s="10" t="s">
        <v>441</v>
      </c>
      <c r="W58" s="12"/>
      <c r="X58" s="12"/>
      <c r="Y58" s="12"/>
      <c r="Z58" s="12"/>
      <c r="AA58" s="12"/>
      <c r="AB58" s="13"/>
    </row>
    <row r="59" customFormat="false" ht="15.95" hidden="false" customHeight="true" outlineLevel="0" collapsed="false">
      <c r="A59" s="8" t="n">
        <v>995</v>
      </c>
      <c r="B59" s="9" t="n">
        <v>9787559422699</v>
      </c>
      <c r="C59" s="10" t="s">
        <v>476</v>
      </c>
      <c r="D59" s="12"/>
      <c r="E59" s="12"/>
      <c r="F59" s="10" t="s">
        <v>477</v>
      </c>
      <c r="G59" s="12"/>
      <c r="H59" s="10" t="s">
        <v>42</v>
      </c>
      <c r="I59" s="10" t="s">
        <v>43</v>
      </c>
      <c r="J59" s="11" t="n">
        <v>43374</v>
      </c>
      <c r="K59" s="12" t="n">
        <v>49.8</v>
      </c>
      <c r="L59" s="12" t="n">
        <v>3</v>
      </c>
      <c r="M59" s="12" t="n">
        <f aca="false">K59*L59</f>
        <v>149.4</v>
      </c>
      <c r="N59" s="10" t="s">
        <v>437</v>
      </c>
      <c r="O59" s="10" t="s">
        <v>478</v>
      </c>
      <c r="P59" s="12" t="s">
        <v>439</v>
      </c>
      <c r="Q59" s="12" t="s">
        <v>479</v>
      </c>
      <c r="R59" s="12" t="s">
        <v>97</v>
      </c>
      <c r="S59" s="12"/>
      <c r="T59" s="12" t="s">
        <v>36</v>
      </c>
      <c r="U59" s="12"/>
      <c r="V59" s="10" t="s">
        <v>441</v>
      </c>
      <c r="W59" s="12"/>
      <c r="X59" s="12"/>
      <c r="Y59" s="12"/>
      <c r="Z59" s="12"/>
      <c r="AA59" s="12"/>
      <c r="AB59" s="13"/>
    </row>
    <row r="60" customFormat="false" ht="15.95" hidden="false" customHeight="true" outlineLevel="0" collapsed="false">
      <c r="A60" s="8" t="n">
        <v>1005</v>
      </c>
      <c r="B60" s="9" t="n">
        <v>9787501458462</v>
      </c>
      <c r="C60" s="10" t="s">
        <v>480</v>
      </c>
      <c r="D60" s="12"/>
      <c r="E60" s="12"/>
      <c r="F60" s="10" t="s">
        <v>481</v>
      </c>
      <c r="G60" s="12"/>
      <c r="H60" s="10" t="s">
        <v>29</v>
      </c>
      <c r="I60" s="10" t="s">
        <v>482</v>
      </c>
      <c r="J60" s="11" t="n">
        <v>43313</v>
      </c>
      <c r="K60" s="12" t="n">
        <v>35</v>
      </c>
      <c r="L60" s="12" t="n">
        <v>3</v>
      </c>
      <c r="M60" s="12" t="n">
        <f aca="false">K60*L60</f>
        <v>105</v>
      </c>
      <c r="N60" s="10" t="s">
        <v>437</v>
      </c>
      <c r="O60" s="10" t="s">
        <v>483</v>
      </c>
      <c r="P60" s="12" t="s">
        <v>484</v>
      </c>
      <c r="Q60" s="12" t="s">
        <v>485</v>
      </c>
      <c r="R60" s="12" t="s">
        <v>97</v>
      </c>
      <c r="S60" s="12"/>
      <c r="T60" s="12" t="s">
        <v>36</v>
      </c>
      <c r="U60" s="12"/>
      <c r="V60" s="10" t="s">
        <v>486</v>
      </c>
      <c r="W60" s="10" t="s">
        <v>108</v>
      </c>
      <c r="X60" s="10" t="s">
        <v>487</v>
      </c>
      <c r="Y60" s="12"/>
      <c r="Z60" s="12"/>
      <c r="AA60" s="12"/>
      <c r="AB60" s="13"/>
    </row>
    <row r="61" customFormat="false" ht="15.95" hidden="false" customHeight="true" outlineLevel="0" collapsed="false">
      <c r="A61" s="8" t="n">
        <v>1010</v>
      </c>
      <c r="B61" s="9" t="n">
        <v>9787218130842</v>
      </c>
      <c r="C61" s="10" t="s">
        <v>488</v>
      </c>
      <c r="D61" s="12"/>
      <c r="E61" s="12"/>
      <c r="F61" s="10" t="s">
        <v>489</v>
      </c>
      <c r="G61" s="12"/>
      <c r="H61" s="10" t="s">
        <v>223</v>
      </c>
      <c r="I61" s="10" t="s">
        <v>490</v>
      </c>
      <c r="J61" s="11" t="n">
        <v>43313</v>
      </c>
      <c r="K61" s="12" t="n">
        <v>42.8</v>
      </c>
      <c r="L61" s="12" t="n">
        <v>3</v>
      </c>
      <c r="M61" s="12" t="n">
        <f aca="false">K61*L61</f>
        <v>128.4</v>
      </c>
      <c r="N61" s="10" t="s">
        <v>437</v>
      </c>
      <c r="O61" s="10" t="s">
        <v>491</v>
      </c>
      <c r="P61" s="12" t="s">
        <v>492</v>
      </c>
      <c r="Q61" s="12" t="s">
        <v>493</v>
      </c>
      <c r="R61" s="12" t="s">
        <v>35</v>
      </c>
      <c r="S61" s="12"/>
      <c r="T61" s="12" t="s">
        <v>36</v>
      </c>
      <c r="U61" s="12"/>
      <c r="V61" s="10" t="s">
        <v>441</v>
      </c>
      <c r="W61" s="12"/>
      <c r="X61" s="12"/>
      <c r="Y61" s="12"/>
      <c r="Z61" s="12"/>
      <c r="AA61" s="12"/>
      <c r="AB61" s="13"/>
    </row>
    <row r="62" customFormat="false" ht="15.95" hidden="false" customHeight="true" outlineLevel="0" collapsed="false">
      <c r="A62" s="8" t="n">
        <v>1012</v>
      </c>
      <c r="B62" s="9" t="n">
        <v>9787514919813</v>
      </c>
      <c r="C62" s="10" t="s">
        <v>494</v>
      </c>
      <c r="D62" s="12"/>
      <c r="E62" s="12"/>
      <c r="F62" s="12"/>
      <c r="G62" s="12"/>
      <c r="H62" s="10" t="s">
        <v>29</v>
      </c>
      <c r="I62" s="10" t="s">
        <v>495</v>
      </c>
      <c r="J62" s="11" t="n">
        <v>43252</v>
      </c>
      <c r="K62" s="12" t="n">
        <v>32</v>
      </c>
      <c r="L62" s="12" t="n">
        <v>3</v>
      </c>
      <c r="M62" s="12" t="n">
        <f aca="false">K62*L62</f>
        <v>96</v>
      </c>
      <c r="N62" s="10" t="s">
        <v>437</v>
      </c>
      <c r="O62" s="10" t="s">
        <v>496</v>
      </c>
      <c r="P62" s="12" t="s">
        <v>492</v>
      </c>
      <c r="Q62" s="12" t="s">
        <v>497</v>
      </c>
      <c r="R62" s="12" t="s">
        <v>498</v>
      </c>
      <c r="S62" s="12"/>
      <c r="T62" s="12" t="s">
        <v>36</v>
      </c>
      <c r="U62" s="12"/>
      <c r="V62" s="10" t="s">
        <v>441</v>
      </c>
      <c r="W62" s="12"/>
      <c r="X62" s="12"/>
      <c r="Y62" s="12"/>
      <c r="Z62" s="12"/>
      <c r="AA62" s="12"/>
      <c r="AB62" s="13"/>
    </row>
    <row r="63" customFormat="false" ht="15.95" hidden="false" customHeight="true" outlineLevel="0" collapsed="false">
      <c r="A63" s="8" t="n">
        <v>1014</v>
      </c>
      <c r="B63" s="9" t="n">
        <v>9787520504607</v>
      </c>
      <c r="C63" s="10" t="s">
        <v>499</v>
      </c>
      <c r="D63" s="12"/>
      <c r="E63" s="12"/>
      <c r="F63" s="10" t="s">
        <v>500</v>
      </c>
      <c r="G63" s="10" t="s">
        <v>501</v>
      </c>
      <c r="H63" s="10" t="s">
        <v>29</v>
      </c>
      <c r="I63" s="10" t="s">
        <v>502</v>
      </c>
      <c r="J63" s="11" t="n">
        <v>43344</v>
      </c>
      <c r="K63" s="12" t="n">
        <v>49.8</v>
      </c>
      <c r="L63" s="12" t="n">
        <v>3</v>
      </c>
      <c r="M63" s="12" t="n">
        <f aca="false">K63*L63</f>
        <v>149.4</v>
      </c>
      <c r="N63" s="10" t="s">
        <v>437</v>
      </c>
      <c r="O63" s="10" t="s">
        <v>503</v>
      </c>
      <c r="P63" s="12" t="s">
        <v>492</v>
      </c>
      <c r="Q63" s="12" t="s">
        <v>176</v>
      </c>
      <c r="R63" s="12" t="s">
        <v>35</v>
      </c>
      <c r="S63" s="12"/>
      <c r="T63" s="12" t="s">
        <v>36</v>
      </c>
      <c r="U63" s="12"/>
      <c r="V63" s="10" t="s">
        <v>441</v>
      </c>
      <c r="W63" s="12"/>
      <c r="X63" s="10" t="s">
        <v>504</v>
      </c>
      <c r="Y63" s="12"/>
      <c r="Z63" s="12"/>
      <c r="AA63" s="12"/>
      <c r="AB63" s="13"/>
    </row>
    <row r="64" customFormat="false" ht="15.95" hidden="false" customHeight="true" outlineLevel="0" collapsed="false">
      <c r="A64" s="8" t="n">
        <v>1015</v>
      </c>
      <c r="B64" s="9" t="n">
        <v>9787533953003</v>
      </c>
      <c r="C64" s="10" t="s">
        <v>505</v>
      </c>
      <c r="D64" s="12"/>
      <c r="E64" s="12"/>
      <c r="F64" s="10" t="s">
        <v>506</v>
      </c>
      <c r="G64" s="12"/>
      <c r="H64" s="10" t="s">
        <v>507</v>
      </c>
      <c r="I64" s="10" t="s">
        <v>508</v>
      </c>
      <c r="J64" s="11" t="n">
        <v>43344</v>
      </c>
      <c r="K64" s="12" t="n">
        <v>35</v>
      </c>
      <c r="L64" s="12" t="n">
        <v>3</v>
      </c>
      <c r="M64" s="12" t="n">
        <f aca="false">K64*L64</f>
        <v>105</v>
      </c>
      <c r="N64" s="10" t="s">
        <v>437</v>
      </c>
      <c r="O64" s="10" t="s">
        <v>509</v>
      </c>
      <c r="P64" s="12" t="s">
        <v>492</v>
      </c>
      <c r="Q64" s="12" t="s">
        <v>380</v>
      </c>
      <c r="R64" s="12" t="s">
        <v>97</v>
      </c>
      <c r="S64" s="12"/>
      <c r="T64" s="12" t="s">
        <v>36</v>
      </c>
      <c r="U64" s="12"/>
      <c r="V64" s="10" t="s">
        <v>441</v>
      </c>
      <c r="W64" s="12"/>
      <c r="X64" s="12"/>
      <c r="Y64" s="12"/>
      <c r="Z64" s="12"/>
      <c r="AA64" s="12"/>
      <c r="AB64" s="13"/>
    </row>
    <row r="65" customFormat="false" ht="15.95" hidden="false" customHeight="true" outlineLevel="0" collapsed="false">
      <c r="A65" s="8" t="n">
        <v>1019</v>
      </c>
      <c r="B65" s="9" t="n">
        <v>9787549255238</v>
      </c>
      <c r="C65" s="10" t="s">
        <v>510</v>
      </c>
      <c r="D65" s="12"/>
      <c r="E65" s="12"/>
      <c r="F65" s="10" t="s">
        <v>511</v>
      </c>
      <c r="G65" s="10" t="s">
        <v>512</v>
      </c>
      <c r="H65" s="10" t="s">
        <v>310</v>
      </c>
      <c r="I65" s="10" t="s">
        <v>513</v>
      </c>
      <c r="J65" s="11" t="n">
        <v>43344</v>
      </c>
      <c r="K65" s="12" t="n">
        <v>78</v>
      </c>
      <c r="L65" s="12" t="n">
        <v>3</v>
      </c>
      <c r="M65" s="12" t="n">
        <f aca="false">K65*L65</f>
        <v>234</v>
      </c>
      <c r="N65" s="10" t="s">
        <v>437</v>
      </c>
      <c r="O65" s="10" t="s">
        <v>514</v>
      </c>
      <c r="P65" s="12" t="s">
        <v>492</v>
      </c>
      <c r="Q65" s="12" t="s">
        <v>515</v>
      </c>
      <c r="R65" s="12" t="s">
        <v>35</v>
      </c>
      <c r="S65" s="12"/>
      <c r="T65" s="12" t="s">
        <v>36</v>
      </c>
      <c r="U65" s="12"/>
      <c r="V65" s="10" t="s">
        <v>441</v>
      </c>
      <c r="W65" s="12"/>
      <c r="X65" s="10" t="s">
        <v>516</v>
      </c>
      <c r="Y65" s="12"/>
      <c r="Z65" s="12"/>
      <c r="AA65" s="12"/>
      <c r="AB65" s="13"/>
    </row>
    <row r="66" customFormat="false" ht="15.95" hidden="false" customHeight="true" outlineLevel="0" collapsed="false">
      <c r="A66" s="8" t="n">
        <v>1022</v>
      </c>
      <c r="B66" s="9" t="n">
        <v>9787555511472</v>
      </c>
      <c r="C66" s="10" t="s">
        <v>517</v>
      </c>
      <c r="D66" s="12"/>
      <c r="E66" s="12"/>
      <c r="F66" s="10" t="s">
        <v>518</v>
      </c>
      <c r="G66" s="12"/>
      <c r="H66" s="10" t="s">
        <v>519</v>
      </c>
      <c r="I66" s="10" t="s">
        <v>520</v>
      </c>
      <c r="J66" s="11" t="n">
        <v>43282</v>
      </c>
      <c r="K66" s="12" t="n">
        <v>48</v>
      </c>
      <c r="L66" s="12" t="n">
        <v>3</v>
      </c>
      <c r="M66" s="12" t="n">
        <f aca="false">K66*L66</f>
        <v>144</v>
      </c>
      <c r="N66" s="10" t="s">
        <v>437</v>
      </c>
      <c r="O66" s="10" t="s">
        <v>521</v>
      </c>
      <c r="P66" s="12" t="s">
        <v>492</v>
      </c>
      <c r="Q66" s="12" t="s">
        <v>522</v>
      </c>
      <c r="R66" s="12" t="s">
        <v>35</v>
      </c>
      <c r="S66" s="12"/>
      <c r="T66" s="12" t="s">
        <v>36</v>
      </c>
      <c r="U66" s="12"/>
      <c r="V66" s="10" t="s">
        <v>441</v>
      </c>
      <c r="W66" s="12"/>
      <c r="X66" s="12"/>
      <c r="Y66" s="12"/>
      <c r="Z66" s="12"/>
      <c r="AA66" s="12"/>
      <c r="AB66" s="13"/>
    </row>
    <row r="67" customFormat="false" ht="15.95" hidden="false" customHeight="true" outlineLevel="0" collapsed="false">
      <c r="A67" s="8" t="n">
        <v>1027</v>
      </c>
      <c r="B67" s="9" t="n">
        <v>9787559420121</v>
      </c>
      <c r="C67" s="10" t="s">
        <v>523</v>
      </c>
      <c r="D67" s="12"/>
      <c r="E67" s="12"/>
      <c r="F67" s="10" t="s">
        <v>524</v>
      </c>
      <c r="G67" s="12"/>
      <c r="H67" s="10" t="s">
        <v>42</v>
      </c>
      <c r="I67" s="10" t="s">
        <v>43</v>
      </c>
      <c r="J67" s="11" t="n">
        <v>43344</v>
      </c>
      <c r="K67" s="12" t="n">
        <v>36.8</v>
      </c>
      <c r="L67" s="12" t="n">
        <v>3</v>
      </c>
      <c r="M67" s="12" t="n">
        <f aca="false">K67*L67</f>
        <v>110.4</v>
      </c>
      <c r="N67" s="10" t="s">
        <v>437</v>
      </c>
      <c r="O67" s="10" t="s">
        <v>525</v>
      </c>
      <c r="P67" s="12" t="s">
        <v>492</v>
      </c>
      <c r="Q67" s="12" t="s">
        <v>526</v>
      </c>
      <c r="R67" s="12" t="s">
        <v>35</v>
      </c>
      <c r="S67" s="12"/>
      <c r="T67" s="12" t="s">
        <v>36</v>
      </c>
      <c r="U67" s="12"/>
      <c r="V67" s="10" t="s">
        <v>441</v>
      </c>
      <c r="W67" s="12"/>
      <c r="X67" s="12"/>
      <c r="Y67" s="12"/>
      <c r="Z67" s="12"/>
      <c r="AA67" s="12"/>
      <c r="AB67" s="13"/>
    </row>
    <row r="68" customFormat="false" ht="15.95" hidden="false" customHeight="true" outlineLevel="0" collapsed="false">
      <c r="A68" s="8" t="n">
        <v>1032</v>
      </c>
      <c r="B68" s="9" t="n">
        <v>9787559424181</v>
      </c>
      <c r="C68" s="10" t="s">
        <v>527</v>
      </c>
      <c r="D68" s="12"/>
      <c r="E68" s="12"/>
      <c r="F68" s="10" t="s">
        <v>528</v>
      </c>
      <c r="G68" s="12"/>
      <c r="H68" s="10" t="s">
        <v>42</v>
      </c>
      <c r="I68" s="10" t="s">
        <v>43</v>
      </c>
      <c r="J68" s="11" t="n">
        <v>43344</v>
      </c>
      <c r="K68" s="12" t="n">
        <v>35</v>
      </c>
      <c r="L68" s="12" t="n">
        <v>3</v>
      </c>
      <c r="M68" s="12" t="n">
        <f aca="false">K68*L68</f>
        <v>105</v>
      </c>
      <c r="N68" s="10" t="s">
        <v>437</v>
      </c>
      <c r="O68" s="10" t="s">
        <v>529</v>
      </c>
      <c r="P68" s="12" t="s">
        <v>492</v>
      </c>
      <c r="Q68" s="12" t="s">
        <v>171</v>
      </c>
      <c r="R68" s="12" t="s">
        <v>97</v>
      </c>
      <c r="S68" s="12"/>
      <c r="T68" s="12" t="s">
        <v>36</v>
      </c>
      <c r="U68" s="12"/>
      <c r="V68" s="10" t="s">
        <v>441</v>
      </c>
      <c r="W68" s="12"/>
      <c r="X68" s="10" t="s">
        <v>530</v>
      </c>
      <c r="Y68" s="12"/>
      <c r="Z68" s="12"/>
      <c r="AA68" s="12"/>
      <c r="AB68" s="13"/>
    </row>
    <row r="69" customFormat="false" ht="15.95" hidden="false" customHeight="true" outlineLevel="0" collapsed="false">
      <c r="A69" s="8" t="n">
        <v>1037</v>
      </c>
      <c r="B69" s="9" t="n">
        <v>9787559425812</v>
      </c>
      <c r="C69" s="10" t="s">
        <v>531</v>
      </c>
      <c r="D69" s="12"/>
      <c r="E69" s="12"/>
      <c r="F69" s="10" t="s">
        <v>532</v>
      </c>
      <c r="G69" s="12"/>
      <c r="H69" s="10" t="s">
        <v>42</v>
      </c>
      <c r="I69" s="10" t="s">
        <v>533</v>
      </c>
      <c r="J69" s="11" t="n">
        <v>43344</v>
      </c>
      <c r="K69" s="12" t="n">
        <v>36.8</v>
      </c>
      <c r="L69" s="12" t="n">
        <v>3</v>
      </c>
      <c r="M69" s="12" t="n">
        <f aca="false">K69*L69</f>
        <v>110.4</v>
      </c>
      <c r="N69" s="10" t="s">
        <v>437</v>
      </c>
      <c r="O69" s="10" t="s">
        <v>534</v>
      </c>
      <c r="P69" s="12" t="s">
        <v>492</v>
      </c>
      <c r="Q69" s="12" t="s">
        <v>535</v>
      </c>
      <c r="R69" s="12" t="s">
        <v>498</v>
      </c>
      <c r="S69" s="12"/>
      <c r="T69" s="12" t="s">
        <v>36</v>
      </c>
      <c r="U69" s="12"/>
      <c r="V69" s="10" t="s">
        <v>441</v>
      </c>
      <c r="W69" s="12"/>
      <c r="X69" s="12"/>
      <c r="Y69" s="12"/>
      <c r="Z69" s="12"/>
      <c r="AA69" s="12"/>
      <c r="AB69" s="13"/>
    </row>
    <row r="70" customFormat="false" ht="15.95" hidden="false" customHeight="true" outlineLevel="0" collapsed="false">
      <c r="A70" s="8" t="n">
        <v>1043</v>
      </c>
      <c r="B70" s="9" t="n">
        <v>9787559427403</v>
      </c>
      <c r="C70" s="10" t="s">
        <v>536</v>
      </c>
      <c r="D70" s="12"/>
      <c r="E70" s="12"/>
      <c r="F70" s="10" t="s">
        <v>537</v>
      </c>
      <c r="G70" s="12"/>
      <c r="H70" s="10" t="s">
        <v>42</v>
      </c>
      <c r="I70" s="10" t="s">
        <v>43</v>
      </c>
      <c r="J70" s="11" t="n">
        <v>43344</v>
      </c>
      <c r="K70" s="12" t="n">
        <v>36.8</v>
      </c>
      <c r="L70" s="12" t="n">
        <v>3</v>
      </c>
      <c r="M70" s="12" t="n">
        <f aca="false">K70*L70</f>
        <v>110.4</v>
      </c>
      <c r="N70" s="10" t="s">
        <v>437</v>
      </c>
      <c r="O70" s="10" t="s">
        <v>538</v>
      </c>
      <c r="P70" s="12" t="s">
        <v>492</v>
      </c>
      <c r="Q70" s="12" t="s">
        <v>539</v>
      </c>
      <c r="R70" s="12" t="s">
        <v>97</v>
      </c>
      <c r="S70" s="12"/>
      <c r="T70" s="12" t="s">
        <v>36</v>
      </c>
      <c r="U70" s="12"/>
      <c r="V70" s="10" t="s">
        <v>441</v>
      </c>
      <c r="W70" s="12"/>
      <c r="X70" s="10" t="s">
        <v>540</v>
      </c>
      <c r="Y70" s="12"/>
      <c r="Z70" s="12"/>
      <c r="AA70" s="12"/>
      <c r="AB70" s="13"/>
    </row>
    <row r="71" customFormat="false" ht="15.95" hidden="false" customHeight="true" outlineLevel="0" collapsed="false">
      <c r="A71" s="8" t="n">
        <v>1053</v>
      </c>
      <c r="B71" s="9" t="n">
        <v>9787532166671</v>
      </c>
      <c r="C71" s="10" t="s">
        <v>541</v>
      </c>
      <c r="D71" s="12"/>
      <c r="E71" s="12"/>
      <c r="F71" s="10" t="s">
        <v>542</v>
      </c>
      <c r="G71" s="12"/>
      <c r="H71" s="10" t="s">
        <v>86</v>
      </c>
      <c r="I71" s="10" t="s">
        <v>543</v>
      </c>
      <c r="J71" s="11" t="n">
        <v>43313</v>
      </c>
      <c r="K71" s="12" t="n">
        <v>37</v>
      </c>
      <c r="L71" s="12" t="n">
        <v>3</v>
      </c>
      <c r="M71" s="12" t="n">
        <f aca="false">K71*L71</f>
        <v>111</v>
      </c>
      <c r="N71" s="10" t="s">
        <v>422</v>
      </c>
      <c r="O71" s="10" t="s">
        <v>544</v>
      </c>
      <c r="P71" s="12" t="s">
        <v>545</v>
      </c>
      <c r="Q71" s="12" t="s">
        <v>171</v>
      </c>
      <c r="R71" s="12" t="s">
        <v>97</v>
      </c>
      <c r="S71" s="12"/>
      <c r="T71" s="12" t="s">
        <v>36</v>
      </c>
      <c r="U71" s="12"/>
      <c r="V71" s="10" t="s">
        <v>546</v>
      </c>
      <c r="W71" s="10" t="s">
        <v>108</v>
      </c>
      <c r="X71" s="12"/>
      <c r="Y71" s="12"/>
      <c r="Z71" s="12"/>
      <c r="AA71" s="12"/>
      <c r="AB71" s="13"/>
    </row>
    <row r="72" customFormat="false" ht="15.95" hidden="false" customHeight="true" outlineLevel="0" collapsed="false">
      <c r="A72" s="8" t="n">
        <v>1056</v>
      </c>
      <c r="B72" s="9" t="n">
        <v>9787557013912</v>
      </c>
      <c r="C72" s="10" t="s">
        <v>547</v>
      </c>
      <c r="D72" s="12"/>
      <c r="E72" s="12"/>
      <c r="F72" s="10" t="s">
        <v>548</v>
      </c>
      <c r="G72" s="12"/>
      <c r="H72" s="10" t="s">
        <v>223</v>
      </c>
      <c r="I72" s="10" t="s">
        <v>549</v>
      </c>
      <c r="J72" s="11" t="n">
        <v>43344</v>
      </c>
      <c r="K72" s="12" t="n">
        <v>39.8</v>
      </c>
      <c r="L72" s="12" t="n">
        <v>3</v>
      </c>
      <c r="M72" s="12" t="n">
        <f aca="false">K72*L72</f>
        <v>119.4</v>
      </c>
      <c r="N72" s="10" t="s">
        <v>437</v>
      </c>
      <c r="O72" s="10" t="s">
        <v>550</v>
      </c>
      <c r="P72" s="12" t="s">
        <v>545</v>
      </c>
      <c r="Q72" s="12" t="s">
        <v>551</v>
      </c>
      <c r="R72" s="12" t="s">
        <v>97</v>
      </c>
      <c r="S72" s="10" t="s">
        <v>65</v>
      </c>
      <c r="T72" s="12" t="s">
        <v>36</v>
      </c>
      <c r="U72" s="12"/>
      <c r="V72" s="10" t="s">
        <v>546</v>
      </c>
      <c r="W72" s="10" t="s">
        <v>108</v>
      </c>
      <c r="X72" s="12"/>
      <c r="Y72" s="12"/>
      <c r="Z72" s="12"/>
      <c r="AA72" s="12"/>
      <c r="AB72" s="13"/>
    </row>
    <row r="73" customFormat="false" ht="15.95" hidden="false" customHeight="true" outlineLevel="0" collapsed="false">
      <c r="A73" s="8" t="n">
        <v>1072</v>
      </c>
      <c r="B73" s="9" t="n">
        <v>9787516912348</v>
      </c>
      <c r="C73" s="10" t="s">
        <v>552</v>
      </c>
      <c r="D73" s="12"/>
      <c r="E73" s="12"/>
      <c r="F73" s="10" t="s">
        <v>553</v>
      </c>
      <c r="G73" s="12"/>
      <c r="H73" s="10" t="s">
        <v>29</v>
      </c>
      <c r="I73" s="10" t="s">
        <v>554</v>
      </c>
      <c r="J73" s="11" t="n">
        <v>43344</v>
      </c>
      <c r="K73" s="12" t="n">
        <v>38</v>
      </c>
      <c r="L73" s="12" t="n">
        <v>3</v>
      </c>
      <c r="M73" s="12" t="n">
        <f aca="false">K73*L73</f>
        <v>114</v>
      </c>
      <c r="N73" s="10" t="s">
        <v>44</v>
      </c>
      <c r="O73" s="10" t="s">
        <v>555</v>
      </c>
      <c r="P73" s="12" t="s">
        <v>556</v>
      </c>
      <c r="Q73" s="12" t="s">
        <v>557</v>
      </c>
      <c r="R73" s="12" t="s">
        <v>97</v>
      </c>
      <c r="S73" s="12"/>
      <c r="T73" s="12" t="s">
        <v>36</v>
      </c>
      <c r="U73" s="12"/>
      <c r="V73" s="10" t="s">
        <v>558</v>
      </c>
      <c r="W73" s="12"/>
      <c r="X73" s="12"/>
      <c r="Y73" s="12"/>
      <c r="Z73" s="12"/>
      <c r="AA73" s="12"/>
      <c r="AB73" s="13"/>
    </row>
    <row r="74" customFormat="false" ht="15.95" hidden="false" customHeight="true" outlineLevel="0" collapsed="false">
      <c r="A74" s="8" t="n">
        <v>1090</v>
      </c>
      <c r="B74" s="9" t="n">
        <v>9787204151066</v>
      </c>
      <c r="C74" s="10" t="s">
        <v>559</v>
      </c>
      <c r="D74" s="12"/>
      <c r="E74" s="12"/>
      <c r="F74" s="10" t="s">
        <v>560</v>
      </c>
      <c r="G74" s="12"/>
      <c r="H74" s="10" t="s">
        <v>519</v>
      </c>
      <c r="I74" s="10" t="s">
        <v>561</v>
      </c>
      <c r="J74" s="11" t="n">
        <v>43313</v>
      </c>
      <c r="K74" s="12" t="n">
        <v>68</v>
      </c>
      <c r="L74" s="12" t="n">
        <v>3</v>
      </c>
      <c r="M74" s="12" t="n">
        <f aca="false">K74*L74</f>
        <v>204</v>
      </c>
      <c r="N74" s="10" t="s">
        <v>422</v>
      </c>
      <c r="O74" s="10" t="s">
        <v>562</v>
      </c>
      <c r="P74" s="12" t="s">
        <v>563</v>
      </c>
      <c r="Q74" s="12" t="s">
        <v>564</v>
      </c>
      <c r="R74" s="12" t="s">
        <v>177</v>
      </c>
      <c r="S74" s="12"/>
      <c r="T74" s="12" t="s">
        <v>36</v>
      </c>
      <c r="U74" s="12"/>
      <c r="V74" s="10" t="s">
        <v>565</v>
      </c>
      <c r="W74" s="12"/>
      <c r="X74" s="12"/>
      <c r="Y74" s="12"/>
      <c r="Z74" s="12"/>
      <c r="AA74" s="12"/>
      <c r="AB74" s="13"/>
    </row>
    <row r="75" customFormat="false" ht="15.95" hidden="false" customHeight="true" outlineLevel="0" collapsed="false">
      <c r="A75" s="8" t="n">
        <v>1097</v>
      </c>
      <c r="B75" s="9" t="n">
        <v>9787505744400</v>
      </c>
      <c r="C75" s="10" t="s">
        <v>566</v>
      </c>
      <c r="D75" s="12"/>
      <c r="E75" s="12"/>
      <c r="F75" s="10" t="s">
        <v>567</v>
      </c>
      <c r="G75" s="12"/>
      <c r="H75" s="10" t="s">
        <v>29</v>
      </c>
      <c r="I75" s="10" t="s">
        <v>568</v>
      </c>
      <c r="J75" s="11" t="n">
        <v>43313</v>
      </c>
      <c r="K75" s="12" t="n">
        <v>52</v>
      </c>
      <c r="L75" s="12" t="n">
        <v>3</v>
      </c>
      <c r="M75" s="12" t="n">
        <f aca="false">K75*L75</f>
        <v>156</v>
      </c>
      <c r="N75" s="10" t="s">
        <v>569</v>
      </c>
      <c r="O75" s="10" t="s">
        <v>570</v>
      </c>
      <c r="P75" s="12" t="s">
        <v>563</v>
      </c>
      <c r="Q75" s="12" t="s">
        <v>571</v>
      </c>
      <c r="R75" s="12" t="s">
        <v>97</v>
      </c>
      <c r="S75" s="10" t="s">
        <v>65</v>
      </c>
      <c r="T75" s="12" t="s">
        <v>36</v>
      </c>
      <c r="U75" s="12"/>
      <c r="V75" s="10" t="s">
        <v>565</v>
      </c>
      <c r="W75" s="12"/>
      <c r="X75" s="12"/>
      <c r="Y75" s="12"/>
      <c r="Z75" s="12"/>
      <c r="AA75" s="12"/>
      <c r="AB75" s="13"/>
    </row>
    <row r="76" customFormat="false" ht="15.95" hidden="false" customHeight="true" outlineLevel="0" collapsed="false">
      <c r="A76" s="8" t="n">
        <v>1118</v>
      </c>
      <c r="B76" s="9" t="n">
        <v>9787010190839</v>
      </c>
      <c r="C76" s="10" t="s">
        <v>572</v>
      </c>
      <c r="D76" s="12"/>
      <c r="E76" s="12"/>
      <c r="F76" s="10" t="s">
        <v>573</v>
      </c>
      <c r="G76" s="12"/>
      <c r="H76" s="10" t="s">
        <v>29</v>
      </c>
      <c r="I76" s="10" t="s">
        <v>137</v>
      </c>
      <c r="J76" s="11" t="n">
        <v>43313</v>
      </c>
      <c r="K76" s="12" t="n">
        <v>39</v>
      </c>
      <c r="L76" s="12" t="n">
        <v>3</v>
      </c>
      <c r="M76" s="12" t="n">
        <f aca="false">K76*L76</f>
        <v>117</v>
      </c>
      <c r="N76" s="10" t="s">
        <v>574</v>
      </c>
      <c r="O76" s="10" t="s">
        <v>575</v>
      </c>
      <c r="P76" s="12" t="s">
        <v>576</v>
      </c>
      <c r="Q76" s="12" t="s">
        <v>577</v>
      </c>
      <c r="R76" s="12" t="s">
        <v>97</v>
      </c>
      <c r="S76" s="10" t="s">
        <v>65</v>
      </c>
      <c r="T76" s="12" t="s">
        <v>36</v>
      </c>
      <c r="U76" s="12"/>
      <c r="V76" s="10" t="s">
        <v>425</v>
      </c>
      <c r="W76" s="10" t="s">
        <v>426</v>
      </c>
      <c r="X76" s="10" t="s">
        <v>578</v>
      </c>
      <c r="Y76" s="12"/>
      <c r="Z76" s="12"/>
      <c r="AA76" s="12"/>
      <c r="AB76" s="13"/>
    </row>
    <row r="77" customFormat="false" ht="15.95" hidden="false" customHeight="true" outlineLevel="0" collapsed="false">
      <c r="A77" s="8" t="n">
        <v>1154</v>
      </c>
      <c r="B77" s="9" t="n">
        <v>9787020124787</v>
      </c>
      <c r="C77" s="10" t="s">
        <v>579</v>
      </c>
      <c r="D77" s="12"/>
      <c r="E77" s="12"/>
      <c r="F77" s="12" t="s">
        <v>580</v>
      </c>
      <c r="G77" s="10" t="s">
        <v>581</v>
      </c>
      <c r="H77" s="10" t="s">
        <v>29</v>
      </c>
      <c r="I77" s="10" t="s">
        <v>436</v>
      </c>
      <c r="J77" s="11" t="n">
        <v>43313</v>
      </c>
      <c r="K77" s="12" t="n">
        <v>29</v>
      </c>
      <c r="L77" s="12" t="n">
        <v>3</v>
      </c>
      <c r="M77" s="12" t="n">
        <f aca="false">K77*L77</f>
        <v>87</v>
      </c>
      <c r="N77" s="10" t="s">
        <v>431</v>
      </c>
      <c r="O77" s="10" t="s">
        <v>582</v>
      </c>
      <c r="P77" s="12" t="s">
        <v>583</v>
      </c>
      <c r="Q77" s="12" t="s">
        <v>584</v>
      </c>
      <c r="R77" s="12" t="s">
        <v>498</v>
      </c>
      <c r="S77" s="10" t="s">
        <v>65</v>
      </c>
      <c r="T77" s="12" t="s">
        <v>36</v>
      </c>
      <c r="U77" s="12"/>
      <c r="V77" s="10" t="s">
        <v>585</v>
      </c>
      <c r="W77" s="12"/>
      <c r="X77" s="12"/>
      <c r="Y77" s="12"/>
      <c r="Z77" s="12"/>
      <c r="AA77" s="12"/>
      <c r="AB77" s="13"/>
    </row>
    <row r="78" customFormat="false" ht="15.95" hidden="false" customHeight="true" outlineLevel="0" collapsed="false">
      <c r="A78" s="8" t="n">
        <v>1169</v>
      </c>
      <c r="B78" s="9" t="n">
        <v>9787544774550</v>
      </c>
      <c r="C78" s="10" t="s">
        <v>586</v>
      </c>
      <c r="D78" s="12"/>
      <c r="E78" s="12"/>
      <c r="F78" s="12" t="s">
        <v>587</v>
      </c>
      <c r="G78" s="12"/>
      <c r="H78" s="10" t="s">
        <v>42</v>
      </c>
      <c r="I78" s="10" t="s">
        <v>588</v>
      </c>
      <c r="J78" s="11" t="n">
        <v>43344</v>
      </c>
      <c r="K78" s="12" t="n">
        <v>26.8</v>
      </c>
      <c r="L78" s="12" t="n">
        <v>3</v>
      </c>
      <c r="M78" s="12" t="n">
        <f aca="false">K78*L78</f>
        <v>80.4</v>
      </c>
      <c r="N78" s="10" t="s">
        <v>437</v>
      </c>
      <c r="O78" s="10" t="s">
        <v>589</v>
      </c>
      <c r="P78" s="12" t="s">
        <v>590</v>
      </c>
      <c r="Q78" s="12" t="s">
        <v>591</v>
      </c>
      <c r="R78" s="12" t="s">
        <v>97</v>
      </c>
      <c r="S78" s="12"/>
      <c r="T78" s="12" t="s">
        <v>36</v>
      </c>
      <c r="U78" s="12"/>
      <c r="V78" s="10" t="s">
        <v>441</v>
      </c>
      <c r="W78" s="12"/>
      <c r="X78" s="10" t="s">
        <v>592</v>
      </c>
      <c r="Y78" s="12"/>
      <c r="Z78" s="12"/>
      <c r="AA78" s="12"/>
      <c r="AB78" s="13"/>
    </row>
    <row r="79" customFormat="false" ht="15.95" hidden="false" customHeight="true" outlineLevel="0" collapsed="false">
      <c r="A79" s="8" t="n">
        <v>1170</v>
      </c>
      <c r="B79" s="9" t="n">
        <v>9787020125043</v>
      </c>
      <c r="C79" s="10" t="s">
        <v>593</v>
      </c>
      <c r="D79" s="12"/>
      <c r="E79" s="12"/>
      <c r="F79" s="12" t="s">
        <v>594</v>
      </c>
      <c r="G79" s="10" t="s">
        <v>581</v>
      </c>
      <c r="H79" s="10" t="s">
        <v>29</v>
      </c>
      <c r="I79" s="10" t="s">
        <v>436</v>
      </c>
      <c r="J79" s="11" t="n">
        <v>43313</v>
      </c>
      <c r="K79" s="12" t="n">
        <v>39</v>
      </c>
      <c r="L79" s="12" t="n">
        <v>3</v>
      </c>
      <c r="M79" s="12" t="n">
        <f aca="false">K79*L79</f>
        <v>117</v>
      </c>
      <c r="N79" s="10" t="s">
        <v>422</v>
      </c>
      <c r="O79" s="10" t="s">
        <v>595</v>
      </c>
      <c r="P79" s="12" t="s">
        <v>596</v>
      </c>
      <c r="Q79" s="12" t="s">
        <v>597</v>
      </c>
      <c r="R79" s="12" t="s">
        <v>177</v>
      </c>
      <c r="S79" s="10" t="s">
        <v>65</v>
      </c>
      <c r="T79" s="12" t="s">
        <v>36</v>
      </c>
      <c r="U79" s="10" t="s">
        <v>598</v>
      </c>
      <c r="V79" s="10" t="s">
        <v>266</v>
      </c>
      <c r="W79" s="10" t="s">
        <v>599</v>
      </c>
      <c r="X79" s="12"/>
      <c r="Y79" s="12"/>
      <c r="Z79" s="12"/>
      <c r="AA79" s="12"/>
      <c r="AB79" s="13"/>
    </row>
    <row r="80" customFormat="false" ht="15.95" hidden="false" customHeight="true" outlineLevel="0" collapsed="false">
      <c r="A80" s="8" t="n">
        <v>1171</v>
      </c>
      <c r="B80" s="9" t="n">
        <v>9787536487376</v>
      </c>
      <c r="C80" s="10" t="s">
        <v>600</v>
      </c>
      <c r="D80" s="12"/>
      <c r="E80" s="12"/>
      <c r="F80" s="12" t="s">
        <v>601</v>
      </c>
      <c r="G80" s="10" t="s">
        <v>602</v>
      </c>
      <c r="H80" s="10" t="s">
        <v>119</v>
      </c>
      <c r="I80" s="10" t="s">
        <v>603</v>
      </c>
      <c r="J80" s="11" t="n">
        <v>43282</v>
      </c>
      <c r="K80" s="12" t="n">
        <v>36</v>
      </c>
      <c r="L80" s="12" t="n">
        <v>3</v>
      </c>
      <c r="M80" s="12" t="n">
        <f aca="false">K80*L80</f>
        <v>108</v>
      </c>
      <c r="N80" s="10" t="s">
        <v>437</v>
      </c>
      <c r="O80" s="10" t="s">
        <v>604</v>
      </c>
      <c r="P80" s="12" t="s">
        <v>605</v>
      </c>
      <c r="Q80" s="12" t="s">
        <v>606</v>
      </c>
      <c r="R80" s="12" t="s">
        <v>97</v>
      </c>
      <c r="S80" s="12"/>
      <c r="T80" s="12" t="s">
        <v>36</v>
      </c>
      <c r="U80" s="12"/>
      <c r="V80" s="10" t="s">
        <v>607</v>
      </c>
      <c r="W80" s="12"/>
      <c r="X80" s="12"/>
      <c r="Y80" s="12"/>
      <c r="Z80" s="12"/>
      <c r="AA80" s="12"/>
      <c r="AB80" s="13"/>
    </row>
    <row r="81" customFormat="false" ht="15.95" hidden="false" customHeight="true" outlineLevel="0" collapsed="false">
      <c r="A81" s="8" t="n">
        <v>1174</v>
      </c>
      <c r="B81" s="9" t="n">
        <v>9787505744134</v>
      </c>
      <c r="C81" s="10" t="s">
        <v>608</v>
      </c>
      <c r="D81" s="12"/>
      <c r="E81" s="12"/>
      <c r="F81" s="12" t="s">
        <v>609</v>
      </c>
      <c r="G81" s="12"/>
      <c r="H81" s="10" t="s">
        <v>29</v>
      </c>
      <c r="I81" s="10" t="s">
        <v>568</v>
      </c>
      <c r="J81" s="11" t="n">
        <v>43374</v>
      </c>
      <c r="K81" s="12" t="n">
        <v>39.8</v>
      </c>
      <c r="L81" s="12" t="n">
        <v>3</v>
      </c>
      <c r="M81" s="12" t="n">
        <f aca="false">K81*L81</f>
        <v>119.4</v>
      </c>
      <c r="N81" s="10" t="s">
        <v>437</v>
      </c>
      <c r="O81" s="10" t="s">
        <v>610</v>
      </c>
      <c r="P81" s="12" t="s">
        <v>611</v>
      </c>
      <c r="Q81" s="12" t="s">
        <v>485</v>
      </c>
      <c r="R81" s="12" t="s">
        <v>97</v>
      </c>
      <c r="S81" s="12"/>
      <c r="T81" s="12" t="s">
        <v>36</v>
      </c>
      <c r="U81" s="12"/>
      <c r="V81" s="10" t="s">
        <v>546</v>
      </c>
      <c r="W81" s="10" t="s">
        <v>108</v>
      </c>
      <c r="X81" s="12"/>
      <c r="Y81" s="12"/>
      <c r="Z81" s="12"/>
      <c r="AA81" s="12"/>
      <c r="AB81" s="13"/>
    </row>
    <row r="82" customFormat="false" ht="15.95" hidden="false" customHeight="true" outlineLevel="0" collapsed="false">
      <c r="A82" s="8" t="n">
        <v>1191</v>
      </c>
      <c r="B82" s="9" t="n">
        <v>9787221147080</v>
      </c>
      <c r="C82" s="10" t="s">
        <v>612</v>
      </c>
      <c r="D82" s="12"/>
      <c r="E82" s="12"/>
      <c r="F82" s="12" t="s">
        <v>613</v>
      </c>
      <c r="G82" s="12"/>
      <c r="H82" s="10" t="s">
        <v>444</v>
      </c>
      <c r="I82" s="10" t="s">
        <v>445</v>
      </c>
      <c r="J82" s="11" t="n">
        <v>43344</v>
      </c>
      <c r="K82" s="12" t="n">
        <v>34</v>
      </c>
      <c r="L82" s="12" t="n">
        <v>3</v>
      </c>
      <c r="M82" s="12" t="n">
        <f aca="false">K82*L82</f>
        <v>102</v>
      </c>
      <c r="N82" s="10" t="s">
        <v>437</v>
      </c>
      <c r="O82" s="10" t="s">
        <v>614</v>
      </c>
      <c r="P82" s="12" t="s">
        <v>615</v>
      </c>
      <c r="Q82" s="12" t="s">
        <v>616</v>
      </c>
      <c r="R82" s="12" t="s">
        <v>97</v>
      </c>
      <c r="S82" s="12"/>
      <c r="T82" s="12" t="s">
        <v>36</v>
      </c>
      <c r="U82" s="12"/>
      <c r="V82" s="10" t="s">
        <v>617</v>
      </c>
      <c r="W82" s="12"/>
      <c r="X82" s="10" t="s">
        <v>618</v>
      </c>
      <c r="Y82" s="12"/>
      <c r="Z82" s="12"/>
      <c r="AA82" s="12"/>
      <c r="AB82" s="13"/>
    </row>
    <row r="83" customFormat="false" ht="15.95" hidden="false" customHeight="true" outlineLevel="0" collapsed="false">
      <c r="A83" s="8" t="n">
        <v>1192</v>
      </c>
      <c r="B83" s="9" t="n">
        <v>9787221147103</v>
      </c>
      <c r="C83" s="10" t="s">
        <v>619</v>
      </c>
      <c r="D83" s="12"/>
      <c r="E83" s="12"/>
      <c r="F83" s="12" t="s">
        <v>613</v>
      </c>
      <c r="G83" s="12"/>
      <c r="H83" s="10" t="s">
        <v>444</v>
      </c>
      <c r="I83" s="10" t="s">
        <v>445</v>
      </c>
      <c r="J83" s="11" t="n">
        <v>43344</v>
      </c>
      <c r="K83" s="12" t="n">
        <v>30</v>
      </c>
      <c r="L83" s="12" t="n">
        <v>3</v>
      </c>
      <c r="M83" s="12" t="n">
        <f aca="false">K83*L83</f>
        <v>90</v>
      </c>
      <c r="N83" s="10" t="s">
        <v>437</v>
      </c>
      <c r="O83" s="10" t="s">
        <v>620</v>
      </c>
      <c r="P83" s="12" t="s">
        <v>615</v>
      </c>
      <c r="Q83" s="12" t="s">
        <v>621</v>
      </c>
      <c r="R83" s="12" t="s">
        <v>97</v>
      </c>
      <c r="S83" s="12"/>
      <c r="T83" s="12" t="s">
        <v>36</v>
      </c>
      <c r="U83" s="12"/>
      <c r="V83" s="10" t="s">
        <v>617</v>
      </c>
      <c r="W83" s="12"/>
      <c r="X83" s="10" t="s">
        <v>622</v>
      </c>
      <c r="Y83" s="12"/>
      <c r="Z83" s="12"/>
      <c r="AA83" s="12"/>
      <c r="AB83" s="13"/>
    </row>
    <row r="84" customFormat="false" ht="15.95" hidden="false" customHeight="true" outlineLevel="0" collapsed="false">
      <c r="A84" s="8" t="n">
        <v>1193</v>
      </c>
      <c r="B84" s="9" t="n">
        <v>9787221147110</v>
      </c>
      <c r="C84" s="10" t="s">
        <v>623</v>
      </c>
      <c r="D84" s="12"/>
      <c r="E84" s="12"/>
      <c r="F84" s="12" t="s">
        <v>613</v>
      </c>
      <c r="G84" s="12"/>
      <c r="H84" s="10" t="s">
        <v>444</v>
      </c>
      <c r="I84" s="10" t="s">
        <v>445</v>
      </c>
      <c r="J84" s="11" t="n">
        <v>43344</v>
      </c>
      <c r="K84" s="12" t="n">
        <v>30</v>
      </c>
      <c r="L84" s="12" t="n">
        <v>3</v>
      </c>
      <c r="M84" s="12" t="n">
        <f aca="false">K84*L84</f>
        <v>90</v>
      </c>
      <c r="N84" s="10" t="s">
        <v>437</v>
      </c>
      <c r="O84" s="10" t="s">
        <v>624</v>
      </c>
      <c r="P84" s="12" t="s">
        <v>615</v>
      </c>
      <c r="Q84" s="12" t="s">
        <v>625</v>
      </c>
      <c r="R84" s="12" t="s">
        <v>97</v>
      </c>
      <c r="S84" s="12"/>
      <c r="T84" s="12" t="s">
        <v>36</v>
      </c>
      <c r="U84" s="12"/>
      <c r="V84" s="10" t="s">
        <v>617</v>
      </c>
      <c r="W84" s="12"/>
      <c r="X84" s="10" t="s">
        <v>626</v>
      </c>
      <c r="Y84" s="12"/>
      <c r="Z84" s="12"/>
      <c r="AA84" s="12"/>
      <c r="AB84" s="13"/>
    </row>
    <row r="85" customFormat="false" ht="15.95" hidden="false" customHeight="true" outlineLevel="0" collapsed="false">
      <c r="A85" s="8" t="n">
        <v>1194</v>
      </c>
      <c r="B85" s="9" t="n">
        <v>9787221147127</v>
      </c>
      <c r="C85" s="10" t="s">
        <v>627</v>
      </c>
      <c r="D85" s="12"/>
      <c r="E85" s="12"/>
      <c r="F85" s="12" t="s">
        <v>613</v>
      </c>
      <c r="G85" s="12"/>
      <c r="H85" s="10" t="s">
        <v>444</v>
      </c>
      <c r="I85" s="10" t="s">
        <v>445</v>
      </c>
      <c r="J85" s="11" t="n">
        <v>43344</v>
      </c>
      <c r="K85" s="12" t="n">
        <v>34</v>
      </c>
      <c r="L85" s="12" t="n">
        <v>3</v>
      </c>
      <c r="M85" s="12" t="n">
        <f aca="false">K85*L85</f>
        <v>102</v>
      </c>
      <c r="N85" s="10" t="s">
        <v>437</v>
      </c>
      <c r="O85" s="10" t="s">
        <v>628</v>
      </c>
      <c r="P85" s="12" t="s">
        <v>615</v>
      </c>
      <c r="Q85" s="12" t="s">
        <v>606</v>
      </c>
      <c r="R85" s="12" t="s">
        <v>97</v>
      </c>
      <c r="S85" s="12"/>
      <c r="T85" s="12" t="s">
        <v>36</v>
      </c>
      <c r="U85" s="12"/>
      <c r="V85" s="10" t="s">
        <v>617</v>
      </c>
      <c r="W85" s="12"/>
      <c r="X85" s="10" t="s">
        <v>629</v>
      </c>
      <c r="Y85" s="12"/>
      <c r="Z85" s="12"/>
      <c r="AA85" s="12"/>
      <c r="AB85" s="13"/>
    </row>
    <row r="86" customFormat="false" ht="15.95" hidden="false" customHeight="true" outlineLevel="0" collapsed="false">
      <c r="A86" s="8" t="n">
        <v>1195</v>
      </c>
      <c r="B86" s="9" t="n">
        <v>9787221147158</v>
      </c>
      <c r="C86" s="10" t="s">
        <v>630</v>
      </c>
      <c r="D86" s="12"/>
      <c r="E86" s="12"/>
      <c r="F86" s="12" t="s">
        <v>613</v>
      </c>
      <c r="G86" s="12"/>
      <c r="H86" s="10" t="s">
        <v>444</v>
      </c>
      <c r="I86" s="10" t="s">
        <v>445</v>
      </c>
      <c r="J86" s="11" t="n">
        <v>43344</v>
      </c>
      <c r="K86" s="12" t="n">
        <v>34</v>
      </c>
      <c r="L86" s="12" t="n">
        <v>3</v>
      </c>
      <c r="M86" s="12" t="n">
        <f aca="false">K86*L86</f>
        <v>102</v>
      </c>
      <c r="N86" s="10" t="s">
        <v>437</v>
      </c>
      <c r="O86" s="10" t="s">
        <v>631</v>
      </c>
      <c r="P86" s="12" t="s">
        <v>615</v>
      </c>
      <c r="Q86" s="12" t="s">
        <v>535</v>
      </c>
      <c r="R86" s="12" t="s">
        <v>97</v>
      </c>
      <c r="S86" s="12"/>
      <c r="T86" s="12" t="s">
        <v>36</v>
      </c>
      <c r="U86" s="12"/>
      <c r="V86" s="10" t="s">
        <v>617</v>
      </c>
      <c r="W86" s="12"/>
      <c r="X86" s="10" t="s">
        <v>632</v>
      </c>
      <c r="Y86" s="12"/>
      <c r="Z86" s="12"/>
      <c r="AA86" s="12"/>
      <c r="AB86" s="13"/>
    </row>
    <row r="87" customFormat="false" ht="15.95" hidden="false" customHeight="true" outlineLevel="0" collapsed="false">
      <c r="A87" s="8" t="n">
        <v>1197</v>
      </c>
      <c r="B87" s="9" t="n">
        <v>9787539979700</v>
      </c>
      <c r="C87" s="10" t="s">
        <v>633</v>
      </c>
      <c r="D87" s="12"/>
      <c r="E87" s="12"/>
      <c r="F87" s="12" t="s">
        <v>634</v>
      </c>
      <c r="G87" s="10" t="s">
        <v>635</v>
      </c>
      <c r="H87" s="10" t="s">
        <v>42</v>
      </c>
      <c r="I87" s="10" t="s">
        <v>43</v>
      </c>
      <c r="J87" s="11" t="n">
        <v>43344</v>
      </c>
      <c r="K87" s="12" t="n">
        <v>62</v>
      </c>
      <c r="L87" s="12" t="n">
        <v>3</v>
      </c>
      <c r="M87" s="12" t="n">
        <f aca="false">K87*L87</f>
        <v>186</v>
      </c>
      <c r="N87" s="10" t="s">
        <v>437</v>
      </c>
      <c r="O87" s="10" t="s">
        <v>636</v>
      </c>
      <c r="P87" s="12" t="s">
        <v>615</v>
      </c>
      <c r="Q87" s="12" t="s">
        <v>637</v>
      </c>
      <c r="R87" s="12" t="s">
        <v>97</v>
      </c>
      <c r="S87" s="10" t="s">
        <v>65</v>
      </c>
      <c r="T87" s="12" t="s">
        <v>36</v>
      </c>
      <c r="U87" s="12"/>
      <c r="V87" s="10" t="s">
        <v>441</v>
      </c>
      <c r="W87" s="12"/>
      <c r="X87" s="10" t="s">
        <v>638</v>
      </c>
      <c r="Y87" s="12"/>
      <c r="Z87" s="12"/>
      <c r="AA87" s="12"/>
      <c r="AB87" s="13"/>
    </row>
    <row r="88" customFormat="false" ht="15.95" hidden="false" customHeight="true" outlineLevel="0" collapsed="false">
      <c r="A88" s="8" t="n">
        <v>1223</v>
      </c>
      <c r="B88" s="9" t="n">
        <v>9787541149559</v>
      </c>
      <c r="C88" s="10" t="s">
        <v>639</v>
      </c>
      <c r="D88" s="12"/>
      <c r="E88" s="12"/>
      <c r="F88" s="12" t="s">
        <v>640</v>
      </c>
      <c r="G88" s="12"/>
      <c r="H88" s="10" t="s">
        <v>119</v>
      </c>
      <c r="I88" s="10" t="s">
        <v>120</v>
      </c>
      <c r="J88" s="11" t="n">
        <v>43313</v>
      </c>
      <c r="K88" s="12" t="n">
        <v>49.8</v>
      </c>
      <c r="L88" s="12" t="n">
        <v>3</v>
      </c>
      <c r="M88" s="12" t="n">
        <f aca="false">K88*L88</f>
        <v>149.4</v>
      </c>
      <c r="N88" s="10" t="s">
        <v>437</v>
      </c>
      <c r="O88" s="10" t="s">
        <v>641</v>
      </c>
      <c r="P88" s="12" t="s">
        <v>642</v>
      </c>
      <c r="Q88" s="12" t="s">
        <v>643</v>
      </c>
      <c r="R88" s="12" t="s">
        <v>97</v>
      </c>
      <c r="S88" s="12"/>
      <c r="T88" s="12" t="s">
        <v>36</v>
      </c>
      <c r="U88" s="12"/>
      <c r="V88" s="10" t="s">
        <v>441</v>
      </c>
      <c r="W88" s="12"/>
      <c r="X88" s="12"/>
      <c r="Y88" s="12"/>
      <c r="Z88" s="12"/>
      <c r="AA88" s="12"/>
      <c r="AB88" s="13"/>
    </row>
    <row r="89" customFormat="false" ht="15.95" hidden="false" customHeight="true" outlineLevel="0" collapsed="false">
      <c r="A89" s="8" t="n">
        <v>1224</v>
      </c>
      <c r="B89" s="9" t="n">
        <v>9787550724396</v>
      </c>
      <c r="C89" s="10" t="s">
        <v>644</v>
      </c>
      <c r="D89" s="12"/>
      <c r="E89" s="12"/>
      <c r="F89" s="12" t="s">
        <v>645</v>
      </c>
      <c r="G89" s="10" t="s">
        <v>646</v>
      </c>
      <c r="H89" s="10" t="s">
        <v>647</v>
      </c>
      <c r="I89" s="10" t="s">
        <v>648</v>
      </c>
      <c r="J89" s="11" t="n">
        <v>43313</v>
      </c>
      <c r="K89" s="12" t="n">
        <v>38</v>
      </c>
      <c r="L89" s="12" t="n">
        <v>3</v>
      </c>
      <c r="M89" s="12" t="n">
        <f aca="false">K89*L89</f>
        <v>114</v>
      </c>
      <c r="N89" s="10" t="s">
        <v>422</v>
      </c>
      <c r="O89" s="10" t="s">
        <v>649</v>
      </c>
      <c r="P89" s="12" t="s">
        <v>642</v>
      </c>
      <c r="Q89" s="12" t="s">
        <v>650</v>
      </c>
      <c r="R89" s="12" t="s">
        <v>357</v>
      </c>
      <c r="S89" s="10" t="s">
        <v>65</v>
      </c>
      <c r="T89" s="12" t="s">
        <v>36</v>
      </c>
      <c r="U89" s="12"/>
      <c r="V89" s="10" t="s">
        <v>441</v>
      </c>
      <c r="W89" s="12"/>
      <c r="X89" s="12"/>
      <c r="Y89" s="12"/>
      <c r="Z89" s="12"/>
      <c r="AA89" s="12"/>
      <c r="AB89" s="13"/>
    </row>
    <row r="90" customFormat="false" ht="15.95" hidden="false" customHeight="true" outlineLevel="0" collapsed="false">
      <c r="A90" s="8" t="n">
        <v>1235</v>
      </c>
      <c r="B90" s="9" t="n">
        <v>9787201138572</v>
      </c>
      <c r="C90" s="10" t="s">
        <v>651</v>
      </c>
      <c r="D90" s="12"/>
      <c r="E90" s="12"/>
      <c r="F90" s="12" t="s">
        <v>652</v>
      </c>
      <c r="G90" s="10" t="s">
        <v>653</v>
      </c>
      <c r="H90" s="10" t="s">
        <v>654</v>
      </c>
      <c r="I90" s="10" t="s">
        <v>655</v>
      </c>
      <c r="J90" s="11" t="n">
        <v>43344</v>
      </c>
      <c r="K90" s="12" t="n">
        <v>36</v>
      </c>
      <c r="L90" s="12" t="n">
        <v>3</v>
      </c>
      <c r="M90" s="12" t="n">
        <f aca="false">K90*L90</f>
        <v>108</v>
      </c>
      <c r="N90" s="10" t="s">
        <v>422</v>
      </c>
      <c r="O90" s="10" t="s">
        <v>656</v>
      </c>
      <c r="P90" s="12" t="s">
        <v>657</v>
      </c>
      <c r="Q90" s="12" t="s">
        <v>658</v>
      </c>
      <c r="R90" s="12" t="s">
        <v>97</v>
      </c>
      <c r="S90" s="12"/>
      <c r="T90" s="12" t="s">
        <v>36</v>
      </c>
      <c r="U90" s="12"/>
      <c r="V90" s="10" t="s">
        <v>659</v>
      </c>
      <c r="W90" s="10" t="s">
        <v>660</v>
      </c>
      <c r="X90" s="12"/>
      <c r="Y90" s="12"/>
      <c r="Z90" s="12"/>
      <c r="AA90" s="12"/>
      <c r="AB90" s="13"/>
    </row>
    <row r="91" customFormat="false" ht="15.95" hidden="false" customHeight="true" outlineLevel="0" collapsed="false">
      <c r="A91" s="8" t="n">
        <v>1236</v>
      </c>
      <c r="B91" s="9" t="n">
        <v>9787201138596</v>
      </c>
      <c r="C91" s="10" t="s">
        <v>661</v>
      </c>
      <c r="D91" s="12"/>
      <c r="E91" s="12"/>
      <c r="F91" s="12" t="s">
        <v>652</v>
      </c>
      <c r="G91" s="10" t="s">
        <v>653</v>
      </c>
      <c r="H91" s="10" t="s">
        <v>654</v>
      </c>
      <c r="I91" s="10" t="s">
        <v>655</v>
      </c>
      <c r="J91" s="11" t="n">
        <v>43344</v>
      </c>
      <c r="K91" s="12" t="n">
        <v>49.8</v>
      </c>
      <c r="L91" s="12" t="n">
        <v>3</v>
      </c>
      <c r="M91" s="12" t="n">
        <f aca="false">K91*L91</f>
        <v>149.4</v>
      </c>
      <c r="N91" s="10" t="s">
        <v>422</v>
      </c>
      <c r="O91" s="10" t="s">
        <v>662</v>
      </c>
      <c r="P91" s="12" t="s">
        <v>657</v>
      </c>
      <c r="Q91" s="12" t="s">
        <v>663</v>
      </c>
      <c r="R91" s="12" t="s">
        <v>97</v>
      </c>
      <c r="S91" s="12"/>
      <c r="T91" s="12" t="s">
        <v>36</v>
      </c>
      <c r="U91" s="12"/>
      <c r="V91" s="10" t="s">
        <v>659</v>
      </c>
      <c r="W91" s="10" t="s">
        <v>660</v>
      </c>
      <c r="X91" s="12"/>
      <c r="Y91" s="12"/>
      <c r="Z91" s="12"/>
      <c r="AA91" s="12"/>
      <c r="AB91" s="13"/>
    </row>
    <row r="92" customFormat="false" ht="15.95" hidden="false" customHeight="true" outlineLevel="0" collapsed="false">
      <c r="A92" s="8" t="n">
        <v>1237</v>
      </c>
      <c r="B92" s="9" t="n">
        <v>9787201138602</v>
      </c>
      <c r="C92" s="10" t="s">
        <v>664</v>
      </c>
      <c r="D92" s="12"/>
      <c r="E92" s="12"/>
      <c r="F92" s="12" t="s">
        <v>652</v>
      </c>
      <c r="G92" s="10" t="s">
        <v>653</v>
      </c>
      <c r="H92" s="10" t="s">
        <v>654</v>
      </c>
      <c r="I92" s="10" t="s">
        <v>655</v>
      </c>
      <c r="J92" s="11" t="n">
        <v>43344</v>
      </c>
      <c r="K92" s="12" t="n">
        <v>39.8</v>
      </c>
      <c r="L92" s="12" t="n">
        <v>3</v>
      </c>
      <c r="M92" s="12" t="n">
        <f aca="false">K92*L92</f>
        <v>119.4</v>
      </c>
      <c r="N92" s="10" t="s">
        <v>422</v>
      </c>
      <c r="O92" s="10" t="s">
        <v>665</v>
      </c>
      <c r="P92" s="12" t="s">
        <v>657</v>
      </c>
      <c r="Q92" s="12" t="s">
        <v>666</v>
      </c>
      <c r="R92" s="12" t="s">
        <v>97</v>
      </c>
      <c r="S92" s="12"/>
      <c r="T92" s="12" t="s">
        <v>36</v>
      </c>
      <c r="U92" s="12"/>
      <c r="V92" s="10" t="s">
        <v>667</v>
      </c>
      <c r="W92" s="10" t="s">
        <v>660</v>
      </c>
      <c r="X92" s="12"/>
      <c r="Y92" s="12"/>
      <c r="Z92" s="12"/>
      <c r="AA92" s="12"/>
      <c r="AB92" s="13"/>
    </row>
    <row r="93" customFormat="false" ht="15.95" hidden="false" customHeight="true" outlineLevel="0" collapsed="false">
      <c r="A93" s="8" t="n">
        <v>1238</v>
      </c>
      <c r="B93" s="9" t="n">
        <v>9787201138640</v>
      </c>
      <c r="C93" s="10" t="s">
        <v>668</v>
      </c>
      <c r="D93" s="12"/>
      <c r="E93" s="12"/>
      <c r="F93" s="12" t="s">
        <v>652</v>
      </c>
      <c r="G93" s="10" t="s">
        <v>653</v>
      </c>
      <c r="H93" s="10" t="s">
        <v>654</v>
      </c>
      <c r="I93" s="10" t="s">
        <v>655</v>
      </c>
      <c r="J93" s="11" t="n">
        <v>43344</v>
      </c>
      <c r="K93" s="12" t="n">
        <v>45</v>
      </c>
      <c r="L93" s="12" t="n">
        <v>3</v>
      </c>
      <c r="M93" s="12" t="n">
        <f aca="false">K93*L93</f>
        <v>135</v>
      </c>
      <c r="N93" s="10" t="s">
        <v>422</v>
      </c>
      <c r="O93" s="10" t="s">
        <v>669</v>
      </c>
      <c r="P93" s="12" t="s">
        <v>657</v>
      </c>
      <c r="Q93" s="12" t="s">
        <v>670</v>
      </c>
      <c r="R93" s="12" t="s">
        <v>97</v>
      </c>
      <c r="S93" s="12"/>
      <c r="T93" s="12" t="s">
        <v>36</v>
      </c>
      <c r="U93" s="12"/>
      <c r="V93" s="10" t="s">
        <v>441</v>
      </c>
      <c r="W93" s="12"/>
      <c r="X93" s="12"/>
      <c r="Y93" s="12"/>
      <c r="Z93" s="12"/>
      <c r="AA93" s="12"/>
      <c r="AB93" s="13"/>
    </row>
    <row r="94" customFormat="false" ht="15.95" hidden="false" customHeight="true" outlineLevel="0" collapsed="false">
      <c r="A94" s="8" t="n">
        <v>1240</v>
      </c>
      <c r="B94" s="9" t="n">
        <v>9787307203587</v>
      </c>
      <c r="C94" s="10" t="s">
        <v>671</v>
      </c>
      <c r="D94" s="12"/>
      <c r="E94" s="12"/>
      <c r="F94" s="12" t="s">
        <v>672</v>
      </c>
      <c r="G94" s="12"/>
      <c r="H94" s="10" t="s">
        <v>310</v>
      </c>
      <c r="I94" s="10" t="s">
        <v>673</v>
      </c>
      <c r="J94" s="11" t="n">
        <v>43313</v>
      </c>
      <c r="K94" s="12" t="n">
        <v>45</v>
      </c>
      <c r="L94" s="12" t="n">
        <v>3</v>
      </c>
      <c r="M94" s="12" t="n">
        <f aca="false">K94*L94</f>
        <v>135</v>
      </c>
      <c r="N94" s="10" t="s">
        <v>437</v>
      </c>
      <c r="O94" s="10" t="s">
        <v>674</v>
      </c>
      <c r="P94" s="12" t="s">
        <v>657</v>
      </c>
      <c r="Q94" s="12" t="s">
        <v>675</v>
      </c>
      <c r="R94" s="12" t="s">
        <v>97</v>
      </c>
      <c r="S94" s="12"/>
      <c r="T94" s="12" t="s">
        <v>36</v>
      </c>
      <c r="U94" s="12"/>
      <c r="V94" s="10" t="s">
        <v>441</v>
      </c>
      <c r="W94" s="12"/>
      <c r="X94" s="12"/>
      <c r="Y94" s="12"/>
      <c r="Z94" s="12"/>
      <c r="AA94" s="12"/>
      <c r="AB94" s="13"/>
    </row>
    <row r="95" customFormat="false" ht="15.95" hidden="false" customHeight="true" outlineLevel="0" collapsed="false">
      <c r="A95" s="8" t="n">
        <v>1241</v>
      </c>
      <c r="B95" s="9" t="n">
        <v>9787508690476</v>
      </c>
      <c r="C95" s="10" t="s">
        <v>676</v>
      </c>
      <c r="D95" s="12"/>
      <c r="E95" s="12"/>
      <c r="F95" s="12" t="s">
        <v>677</v>
      </c>
      <c r="G95" s="12"/>
      <c r="H95" s="10" t="s">
        <v>29</v>
      </c>
      <c r="I95" s="10" t="s">
        <v>272</v>
      </c>
      <c r="J95" s="11" t="n">
        <v>43313</v>
      </c>
      <c r="K95" s="12" t="n">
        <v>58</v>
      </c>
      <c r="L95" s="12" t="n">
        <v>3</v>
      </c>
      <c r="M95" s="12" t="n">
        <f aca="false">K95*L95</f>
        <v>174</v>
      </c>
      <c r="N95" s="10" t="s">
        <v>437</v>
      </c>
      <c r="O95" s="10" t="s">
        <v>678</v>
      </c>
      <c r="P95" s="12" t="s">
        <v>657</v>
      </c>
      <c r="Q95" s="12" t="s">
        <v>679</v>
      </c>
      <c r="R95" s="12" t="s">
        <v>97</v>
      </c>
      <c r="S95" s="12"/>
      <c r="T95" s="12" t="s">
        <v>36</v>
      </c>
      <c r="U95" s="12"/>
      <c r="V95" s="10" t="s">
        <v>441</v>
      </c>
      <c r="W95" s="12"/>
      <c r="X95" s="12"/>
      <c r="Y95" s="12"/>
      <c r="Z95" s="12"/>
      <c r="AA95" s="12"/>
      <c r="AB95" s="13"/>
    </row>
    <row r="96" customFormat="false" ht="15.95" hidden="false" customHeight="true" outlineLevel="0" collapsed="false">
      <c r="A96" s="8" t="n">
        <v>1249</v>
      </c>
      <c r="B96" s="9" t="n">
        <v>9787201138619</v>
      </c>
      <c r="C96" s="10" t="s">
        <v>680</v>
      </c>
      <c r="D96" s="12"/>
      <c r="E96" s="12"/>
      <c r="F96" s="12" t="s">
        <v>652</v>
      </c>
      <c r="G96" s="10" t="s">
        <v>653</v>
      </c>
      <c r="H96" s="10" t="s">
        <v>654</v>
      </c>
      <c r="I96" s="10" t="s">
        <v>655</v>
      </c>
      <c r="J96" s="11" t="n">
        <v>43344</v>
      </c>
      <c r="K96" s="12" t="n">
        <v>45</v>
      </c>
      <c r="L96" s="12" t="n">
        <v>3</v>
      </c>
      <c r="M96" s="12" t="n">
        <f aca="false">K96*L96</f>
        <v>135</v>
      </c>
      <c r="N96" s="10" t="s">
        <v>422</v>
      </c>
      <c r="O96" s="10" t="s">
        <v>681</v>
      </c>
      <c r="P96" s="12" t="s">
        <v>682</v>
      </c>
      <c r="Q96" s="12" t="s">
        <v>643</v>
      </c>
      <c r="R96" s="12" t="s">
        <v>97</v>
      </c>
      <c r="S96" s="12"/>
      <c r="T96" s="12" t="s">
        <v>36</v>
      </c>
      <c r="U96" s="12"/>
      <c r="V96" s="10" t="s">
        <v>565</v>
      </c>
      <c r="W96" s="12"/>
      <c r="X96" s="12"/>
      <c r="Y96" s="12"/>
      <c r="Z96" s="12"/>
      <c r="AA96" s="12"/>
      <c r="AB96" s="13"/>
    </row>
    <row r="97" customFormat="false" ht="15.95" hidden="false" customHeight="true" outlineLevel="0" collapsed="false">
      <c r="A97" s="8" t="n">
        <v>1250</v>
      </c>
      <c r="B97" s="9" t="n">
        <v>9787544774246</v>
      </c>
      <c r="C97" s="10" t="s">
        <v>683</v>
      </c>
      <c r="D97" s="12"/>
      <c r="E97" s="12"/>
      <c r="F97" s="12" t="s">
        <v>684</v>
      </c>
      <c r="G97" s="12"/>
      <c r="H97" s="10" t="s">
        <v>42</v>
      </c>
      <c r="I97" s="10" t="s">
        <v>588</v>
      </c>
      <c r="J97" s="11" t="n">
        <v>43313</v>
      </c>
      <c r="K97" s="12" t="n">
        <v>38</v>
      </c>
      <c r="L97" s="12" t="n">
        <v>3</v>
      </c>
      <c r="M97" s="12" t="n">
        <f aca="false">K97*L97</f>
        <v>114</v>
      </c>
      <c r="N97" s="10" t="s">
        <v>431</v>
      </c>
      <c r="O97" s="10" t="s">
        <v>685</v>
      </c>
      <c r="P97" s="12" t="s">
        <v>682</v>
      </c>
      <c r="Q97" s="12" t="s">
        <v>340</v>
      </c>
      <c r="R97" s="12" t="s">
        <v>97</v>
      </c>
      <c r="S97" s="12"/>
      <c r="T97" s="12" t="s">
        <v>36</v>
      </c>
      <c r="U97" s="12"/>
      <c r="V97" s="10" t="s">
        <v>686</v>
      </c>
      <c r="W97" s="10" t="s">
        <v>426</v>
      </c>
      <c r="X97" s="10" t="s">
        <v>687</v>
      </c>
      <c r="Y97" s="12"/>
      <c r="Z97" s="12"/>
      <c r="AA97" s="12"/>
      <c r="AB97" s="13"/>
    </row>
    <row r="98" customFormat="false" ht="15.95" hidden="false" customHeight="true" outlineLevel="0" collapsed="false">
      <c r="A98" s="8" t="n">
        <v>1381</v>
      </c>
      <c r="B98" s="9" t="n">
        <v>9787544487603</v>
      </c>
      <c r="C98" s="10" t="s">
        <v>688</v>
      </c>
      <c r="D98" s="12"/>
      <c r="E98" s="12"/>
      <c r="F98" s="10" t="s">
        <v>689</v>
      </c>
      <c r="G98" s="12"/>
      <c r="H98" s="10" t="s">
        <v>86</v>
      </c>
      <c r="I98" s="10" t="s">
        <v>690</v>
      </c>
      <c r="J98" s="11" t="n">
        <v>43344</v>
      </c>
      <c r="K98" s="12" t="n">
        <v>50</v>
      </c>
      <c r="L98" s="12" t="n">
        <v>3</v>
      </c>
      <c r="M98" s="12" t="n">
        <f aca="false">K98*L98</f>
        <v>150</v>
      </c>
      <c r="N98" s="10" t="s">
        <v>691</v>
      </c>
      <c r="O98" s="10" t="s">
        <v>692</v>
      </c>
      <c r="P98" s="12" t="s">
        <v>693</v>
      </c>
      <c r="Q98" s="12" t="s">
        <v>694</v>
      </c>
      <c r="R98" s="12" t="s">
        <v>133</v>
      </c>
      <c r="S98" s="12"/>
      <c r="T98" s="12" t="s">
        <v>36</v>
      </c>
      <c r="U98" s="12"/>
      <c r="V98" s="10" t="s">
        <v>695</v>
      </c>
      <c r="W98" s="12"/>
      <c r="X98" s="12"/>
      <c r="Y98" s="12"/>
      <c r="Z98" s="12"/>
      <c r="AA98" s="12"/>
      <c r="AB98" s="13"/>
    </row>
    <row r="99" customFormat="false" ht="15.95" hidden="false" customHeight="true" outlineLevel="0" collapsed="false">
      <c r="A99" s="8" t="n">
        <v>1439</v>
      </c>
      <c r="B99" s="9" t="n">
        <v>9787103055137</v>
      </c>
      <c r="C99" s="10" t="s">
        <v>696</v>
      </c>
      <c r="D99" s="12"/>
      <c r="E99" s="12"/>
      <c r="F99" s="10" t="s">
        <v>697</v>
      </c>
      <c r="G99" s="10" t="s">
        <v>698</v>
      </c>
      <c r="H99" s="10" t="s">
        <v>29</v>
      </c>
      <c r="I99" s="10" t="s">
        <v>699</v>
      </c>
      <c r="J99" s="11" t="n">
        <v>43252</v>
      </c>
      <c r="K99" s="12" t="n">
        <v>45</v>
      </c>
      <c r="L99" s="12" t="n">
        <v>3</v>
      </c>
      <c r="M99" s="12" t="n">
        <f aca="false">K99*L99</f>
        <v>135</v>
      </c>
      <c r="N99" s="10" t="s">
        <v>700</v>
      </c>
      <c r="O99" s="10" t="s">
        <v>701</v>
      </c>
      <c r="P99" s="12" t="s">
        <v>702</v>
      </c>
      <c r="Q99" s="12" t="s">
        <v>703</v>
      </c>
      <c r="R99" s="12" t="s">
        <v>704</v>
      </c>
      <c r="S99" s="12"/>
      <c r="T99" s="12" t="s">
        <v>36</v>
      </c>
      <c r="U99" s="12"/>
      <c r="V99" s="10" t="s">
        <v>705</v>
      </c>
      <c r="W99" s="12"/>
      <c r="X99" s="12"/>
      <c r="Y99" s="12"/>
      <c r="Z99" s="12"/>
      <c r="AA99" s="12"/>
      <c r="AB99" s="13"/>
    </row>
    <row r="100" customFormat="false" ht="15.95" hidden="false" customHeight="true" outlineLevel="0" collapsed="false">
      <c r="A100" s="8" t="n">
        <v>1465</v>
      </c>
      <c r="B100" s="9" t="n">
        <v>9787101132946</v>
      </c>
      <c r="C100" s="10" t="s">
        <v>706</v>
      </c>
      <c r="D100" s="12"/>
      <c r="E100" s="12"/>
      <c r="F100" s="10" t="s">
        <v>707</v>
      </c>
      <c r="G100" s="12"/>
      <c r="H100" s="10" t="s">
        <v>29</v>
      </c>
      <c r="I100" s="10" t="s">
        <v>708</v>
      </c>
      <c r="J100" s="11" t="n">
        <v>43313</v>
      </c>
      <c r="K100" s="12" t="n">
        <v>38</v>
      </c>
      <c r="L100" s="12" t="n">
        <v>3</v>
      </c>
      <c r="M100" s="12" t="n">
        <f aca="false">K100*L100</f>
        <v>114</v>
      </c>
      <c r="N100" s="10" t="s">
        <v>70</v>
      </c>
      <c r="O100" s="10" t="s">
        <v>709</v>
      </c>
      <c r="P100" s="12" t="s">
        <v>710</v>
      </c>
      <c r="Q100" s="12" t="s">
        <v>459</v>
      </c>
      <c r="R100" s="12" t="s">
        <v>35</v>
      </c>
      <c r="S100" s="12"/>
      <c r="T100" s="12" t="s">
        <v>36</v>
      </c>
      <c r="U100" s="12"/>
      <c r="V100" s="10" t="s">
        <v>711</v>
      </c>
      <c r="W100" s="12"/>
      <c r="X100" s="12"/>
      <c r="Y100" s="12"/>
      <c r="Z100" s="12"/>
      <c r="AA100" s="12"/>
      <c r="AB100" s="13"/>
    </row>
    <row r="101" customFormat="false" ht="15.95" hidden="false" customHeight="true" outlineLevel="0" collapsed="false">
      <c r="A101" s="8" t="n">
        <v>1476</v>
      </c>
      <c r="B101" s="9" t="n">
        <v>9787559428066</v>
      </c>
      <c r="C101" s="10" t="s">
        <v>712</v>
      </c>
      <c r="D101" s="12"/>
      <c r="E101" s="12"/>
      <c r="F101" s="10" t="s">
        <v>713</v>
      </c>
      <c r="G101" s="12"/>
      <c r="H101" s="10" t="s">
        <v>42</v>
      </c>
      <c r="I101" s="10" t="s">
        <v>43</v>
      </c>
      <c r="J101" s="11" t="n">
        <v>43374</v>
      </c>
      <c r="K101" s="12" t="n">
        <v>48</v>
      </c>
      <c r="L101" s="12" t="n">
        <v>3</v>
      </c>
      <c r="M101" s="12" t="n">
        <f aca="false">K101*L101</f>
        <v>144</v>
      </c>
      <c r="N101" s="10" t="s">
        <v>714</v>
      </c>
      <c r="O101" s="10" t="s">
        <v>715</v>
      </c>
      <c r="P101" s="12" t="s">
        <v>716</v>
      </c>
      <c r="Q101" s="12" t="s">
        <v>717</v>
      </c>
      <c r="R101" s="12" t="s">
        <v>177</v>
      </c>
      <c r="S101" s="12"/>
      <c r="T101" s="12" t="s">
        <v>36</v>
      </c>
      <c r="U101" s="12"/>
      <c r="V101" s="10" t="s">
        <v>718</v>
      </c>
      <c r="W101" s="12"/>
      <c r="X101" s="12"/>
      <c r="Y101" s="12"/>
      <c r="Z101" s="12"/>
      <c r="AA101" s="12"/>
      <c r="AB101" s="13"/>
    </row>
    <row r="102" customFormat="false" ht="15.95" hidden="false" customHeight="true" outlineLevel="0" collapsed="false">
      <c r="A102" s="8" t="n">
        <v>1530</v>
      </c>
      <c r="B102" s="9" t="n">
        <v>9787547050491</v>
      </c>
      <c r="C102" s="10" t="s">
        <v>719</v>
      </c>
      <c r="D102" s="12"/>
      <c r="E102" s="12"/>
      <c r="F102" s="10" t="s">
        <v>720</v>
      </c>
      <c r="G102" s="10" t="s">
        <v>721</v>
      </c>
      <c r="H102" s="10" t="s">
        <v>722</v>
      </c>
      <c r="I102" s="10" t="s">
        <v>723</v>
      </c>
      <c r="J102" s="11" t="n">
        <v>43374</v>
      </c>
      <c r="K102" s="12" t="n">
        <v>48</v>
      </c>
      <c r="L102" s="12" t="n">
        <v>3</v>
      </c>
      <c r="M102" s="12" t="n">
        <f aca="false">K102*L102</f>
        <v>144</v>
      </c>
      <c r="N102" s="10" t="s">
        <v>724</v>
      </c>
      <c r="O102" s="10" t="s">
        <v>725</v>
      </c>
      <c r="P102" s="12" t="s">
        <v>726</v>
      </c>
      <c r="Q102" s="12" t="s">
        <v>727</v>
      </c>
      <c r="R102" s="12" t="s">
        <v>97</v>
      </c>
      <c r="S102" s="10" t="s">
        <v>65</v>
      </c>
      <c r="T102" s="12" t="s">
        <v>36</v>
      </c>
      <c r="U102" s="12"/>
      <c r="V102" s="12"/>
      <c r="W102" s="12"/>
      <c r="X102" s="12"/>
      <c r="Y102" s="12"/>
      <c r="Z102" s="12"/>
      <c r="AA102" s="12"/>
      <c r="AB102" s="13"/>
    </row>
    <row r="103" customFormat="false" ht="15.95" hidden="false" customHeight="true" outlineLevel="0" collapsed="false">
      <c r="A103" s="8" t="n">
        <v>1536</v>
      </c>
      <c r="B103" s="9" t="n">
        <v>9787547050422</v>
      </c>
      <c r="C103" s="10" t="s">
        <v>728</v>
      </c>
      <c r="D103" s="12"/>
      <c r="E103" s="12"/>
      <c r="F103" s="10" t="s">
        <v>729</v>
      </c>
      <c r="G103" s="10" t="s">
        <v>721</v>
      </c>
      <c r="H103" s="10" t="s">
        <v>722</v>
      </c>
      <c r="I103" s="10" t="s">
        <v>723</v>
      </c>
      <c r="J103" s="11" t="n">
        <v>43374</v>
      </c>
      <c r="K103" s="12" t="n">
        <v>45</v>
      </c>
      <c r="L103" s="12" t="n">
        <v>3</v>
      </c>
      <c r="M103" s="12" t="n">
        <f aca="false">K103*L103</f>
        <v>135</v>
      </c>
      <c r="N103" s="10" t="s">
        <v>724</v>
      </c>
      <c r="O103" s="10" t="s">
        <v>730</v>
      </c>
      <c r="P103" s="12" t="s">
        <v>731</v>
      </c>
      <c r="Q103" s="12" t="s">
        <v>171</v>
      </c>
      <c r="R103" s="12" t="s">
        <v>97</v>
      </c>
      <c r="S103" s="10" t="s">
        <v>65</v>
      </c>
      <c r="T103" s="12" t="s">
        <v>36</v>
      </c>
      <c r="U103" s="12"/>
      <c r="V103" s="12"/>
      <c r="W103" s="12"/>
      <c r="X103" s="12"/>
      <c r="Y103" s="12"/>
      <c r="Z103" s="12"/>
      <c r="AA103" s="12"/>
      <c r="AB103" s="13"/>
    </row>
    <row r="104" customFormat="false" ht="15.95" hidden="false" customHeight="true" outlineLevel="0" collapsed="false">
      <c r="A104" s="8" t="n">
        <v>1537</v>
      </c>
      <c r="B104" s="9" t="n">
        <v>9787547050446</v>
      </c>
      <c r="C104" s="10" t="s">
        <v>732</v>
      </c>
      <c r="D104" s="12"/>
      <c r="E104" s="12"/>
      <c r="F104" s="10" t="s">
        <v>733</v>
      </c>
      <c r="G104" s="10" t="s">
        <v>721</v>
      </c>
      <c r="H104" s="10" t="s">
        <v>722</v>
      </c>
      <c r="I104" s="10" t="s">
        <v>723</v>
      </c>
      <c r="J104" s="11" t="n">
        <v>43374</v>
      </c>
      <c r="K104" s="12" t="n">
        <v>42</v>
      </c>
      <c r="L104" s="12" t="n">
        <v>3</v>
      </c>
      <c r="M104" s="12" t="n">
        <f aca="false">K104*L104</f>
        <v>126</v>
      </c>
      <c r="N104" s="10" t="s">
        <v>724</v>
      </c>
      <c r="O104" s="10" t="s">
        <v>734</v>
      </c>
      <c r="P104" s="12" t="s">
        <v>731</v>
      </c>
      <c r="Q104" s="12" t="s">
        <v>735</v>
      </c>
      <c r="R104" s="12" t="s">
        <v>97</v>
      </c>
      <c r="S104" s="10" t="s">
        <v>65</v>
      </c>
      <c r="T104" s="12" t="s">
        <v>36</v>
      </c>
      <c r="U104" s="12"/>
      <c r="V104" s="12"/>
      <c r="W104" s="12"/>
      <c r="X104" s="12"/>
      <c r="Y104" s="12"/>
      <c r="Z104" s="12"/>
      <c r="AA104" s="12"/>
      <c r="AB104" s="13"/>
    </row>
    <row r="105" customFormat="false" ht="15.95" hidden="false" customHeight="true" outlineLevel="0" collapsed="false">
      <c r="A105" s="8" t="n">
        <v>1538</v>
      </c>
      <c r="B105" s="9" t="n">
        <v>9787547050477</v>
      </c>
      <c r="C105" s="10" t="s">
        <v>736</v>
      </c>
      <c r="D105" s="12"/>
      <c r="E105" s="12"/>
      <c r="F105" s="10" t="s">
        <v>737</v>
      </c>
      <c r="G105" s="10" t="s">
        <v>721</v>
      </c>
      <c r="H105" s="10" t="s">
        <v>722</v>
      </c>
      <c r="I105" s="10" t="s">
        <v>723</v>
      </c>
      <c r="J105" s="11" t="n">
        <v>43374</v>
      </c>
      <c r="K105" s="12" t="n">
        <v>49</v>
      </c>
      <c r="L105" s="12" t="n">
        <v>3</v>
      </c>
      <c r="M105" s="12" t="n">
        <f aca="false">K105*L105</f>
        <v>147</v>
      </c>
      <c r="N105" s="10" t="s">
        <v>724</v>
      </c>
      <c r="O105" s="10" t="s">
        <v>738</v>
      </c>
      <c r="P105" s="12" t="s">
        <v>731</v>
      </c>
      <c r="Q105" s="12" t="s">
        <v>739</v>
      </c>
      <c r="R105" s="12" t="s">
        <v>97</v>
      </c>
      <c r="S105" s="10" t="s">
        <v>65</v>
      </c>
      <c r="T105" s="12" t="s">
        <v>36</v>
      </c>
      <c r="U105" s="12"/>
      <c r="V105" s="12"/>
      <c r="W105" s="12"/>
      <c r="X105" s="12"/>
      <c r="Y105" s="12"/>
      <c r="Z105" s="12"/>
      <c r="AA105" s="12"/>
      <c r="AB105" s="13"/>
    </row>
    <row r="106" customFormat="false" ht="15.95" hidden="false" customHeight="true" outlineLevel="0" collapsed="false">
      <c r="A106" s="8" t="n">
        <v>1546</v>
      </c>
      <c r="B106" s="9" t="n">
        <v>9787547050439</v>
      </c>
      <c r="C106" s="10" t="s">
        <v>740</v>
      </c>
      <c r="D106" s="12"/>
      <c r="E106" s="12"/>
      <c r="F106" s="10" t="s">
        <v>741</v>
      </c>
      <c r="G106" s="10" t="s">
        <v>721</v>
      </c>
      <c r="H106" s="10" t="s">
        <v>722</v>
      </c>
      <c r="I106" s="10" t="s">
        <v>723</v>
      </c>
      <c r="J106" s="11" t="n">
        <v>43374</v>
      </c>
      <c r="K106" s="12" t="n">
        <v>45</v>
      </c>
      <c r="L106" s="12" t="n">
        <v>3</v>
      </c>
      <c r="M106" s="12" t="n">
        <f aca="false">K106*L106</f>
        <v>135</v>
      </c>
      <c r="N106" s="10" t="s">
        <v>724</v>
      </c>
      <c r="O106" s="10" t="s">
        <v>742</v>
      </c>
      <c r="P106" s="12" t="s">
        <v>743</v>
      </c>
      <c r="Q106" s="12" t="s">
        <v>744</v>
      </c>
      <c r="R106" s="12" t="s">
        <v>97</v>
      </c>
      <c r="S106" s="10" t="s">
        <v>65</v>
      </c>
      <c r="T106" s="12" t="s">
        <v>36</v>
      </c>
      <c r="U106" s="12"/>
      <c r="V106" s="12"/>
      <c r="W106" s="12"/>
      <c r="X106" s="12"/>
      <c r="Y106" s="12"/>
      <c r="Z106" s="12"/>
      <c r="AA106" s="12"/>
      <c r="AB106" s="13"/>
    </row>
    <row r="107" customFormat="false" ht="15.95" hidden="false" customHeight="true" outlineLevel="0" collapsed="false">
      <c r="A107" s="8" t="n">
        <v>1547</v>
      </c>
      <c r="B107" s="9" t="n">
        <v>9787547050460</v>
      </c>
      <c r="C107" s="10" t="s">
        <v>745</v>
      </c>
      <c r="D107" s="12"/>
      <c r="E107" s="12"/>
      <c r="F107" s="10" t="s">
        <v>746</v>
      </c>
      <c r="G107" s="10" t="s">
        <v>721</v>
      </c>
      <c r="H107" s="10" t="s">
        <v>722</v>
      </c>
      <c r="I107" s="10" t="s">
        <v>723</v>
      </c>
      <c r="J107" s="11" t="n">
        <v>43374</v>
      </c>
      <c r="K107" s="12" t="n">
        <v>42</v>
      </c>
      <c r="L107" s="12" t="n">
        <v>3</v>
      </c>
      <c r="M107" s="12" t="n">
        <f aca="false">K107*L107</f>
        <v>126</v>
      </c>
      <c r="N107" s="10" t="s">
        <v>724</v>
      </c>
      <c r="O107" s="10" t="s">
        <v>747</v>
      </c>
      <c r="P107" s="12" t="s">
        <v>743</v>
      </c>
      <c r="Q107" s="12" t="s">
        <v>748</v>
      </c>
      <c r="R107" s="12" t="s">
        <v>97</v>
      </c>
      <c r="S107" s="10" t="s">
        <v>65</v>
      </c>
      <c r="T107" s="12" t="s">
        <v>36</v>
      </c>
      <c r="U107" s="12"/>
      <c r="V107" s="12"/>
      <c r="W107" s="12"/>
      <c r="X107" s="12"/>
      <c r="Y107" s="12"/>
      <c r="Z107" s="12"/>
      <c r="AA107" s="12"/>
      <c r="AB107" s="13"/>
    </row>
    <row r="108" customFormat="false" ht="15.95" hidden="false" customHeight="true" outlineLevel="0" collapsed="false">
      <c r="A108" s="8" t="n">
        <v>1548</v>
      </c>
      <c r="B108" s="9" t="n">
        <v>9787547050484</v>
      </c>
      <c r="C108" s="10" t="s">
        <v>749</v>
      </c>
      <c r="D108" s="12"/>
      <c r="E108" s="12"/>
      <c r="F108" s="10" t="s">
        <v>750</v>
      </c>
      <c r="G108" s="10" t="s">
        <v>721</v>
      </c>
      <c r="H108" s="10" t="s">
        <v>722</v>
      </c>
      <c r="I108" s="10" t="s">
        <v>723</v>
      </c>
      <c r="J108" s="11" t="n">
        <v>43374</v>
      </c>
      <c r="K108" s="12" t="n">
        <v>49</v>
      </c>
      <c r="L108" s="12" t="n">
        <v>3</v>
      </c>
      <c r="M108" s="12" t="n">
        <f aca="false">K108*L108</f>
        <v>147</v>
      </c>
      <c r="N108" s="10" t="s">
        <v>724</v>
      </c>
      <c r="O108" s="10" t="s">
        <v>751</v>
      </c>
      <c r="P108" s="12" t="s">
        <v>743</v>
      </c>
      <c r="Q108" s="12" t="s">
        <v>752</v>
      </c>
      <c r="R108" s="12" t="s">
        <v>97</v>
      </c>
      <c r="S108" s="10" t="s">
        <v>65</v>
      </c>
      <c r="T108" s="12" t="s">
        <v>36</v>
      </c>
      <c r="U108" s="12"/>
      <c r="V108" s="12"/>
      <c r="W108" s="12"/>
      <c r="X108" s="12"/>
      <c r="Y108" s="12"/>
      <c r="Z108" s="12"/>
      <c r="AA108" s="12"/>
      <c r="AB108" s="13"/>
    </row>
    <row r="109" customFormat="false" ht="15.95" hidden="false" customHeight="true" outlineLevel="0" collapsed="false">
      <c r="A109" s="8" t="n">
        <v>1549</v>
      </c>
      <c r="B109" s="9" t="n">
        <v>9787547050507</v>
      </c>
      <c r="C109" s="10" t="s">
        <v>753</v>
      </c>
      <c r="D109" s="12"/>
      <c r="E109" s="12"/>
      <c r="F109" s="10" t="s">
        <v>754</v>
      </c>
      <c r="G109" s="10" t="s">
        <v>721</v>
      </c>
      <c r="H109" s="10" t="s">
        <v>722</v>
      </c>
      <c r="I109" s="10" t="s">
        <v>723</v>
      </c>
      <c r="J109" s="11" t="n">
        <v>43374</v>
      </c>
      <c r="K109" s="12" t="n">
        <v>48</v>
      </c>
      <c r="L109" s="12" t="n">
        <v>3</v>
      </c>
      <c r="M109" s="12" t="n">
        <f aca="false">K109*L109</f>
        <v>144</v>
      </c>
      <c r="N109" s="10" t="s">
        <v>724</v>
      </c>
      <c r="O109" s="10" t="s">
        <v>755</v>
      </c>
      <c r="P109" s="12" t="s">
        <v>743</v>
      </c>
      <c r="Q109" s="12" t="s">
        <v>756</v>
      </c>
      <c r="R109" s="12" t="s">
        <v>97</v>
      </c>
      <c r="S109" s="10" t="s">
        <v>65</v>
      </c>
      <c r="T109" s="12" t="s">
        <v>36</v>
      </c>
      <c r="U109" s="12"/>
      <c r="V109" s="12"/>
      <c r="W109" s="12"/>
      <c r="X109" s="12"/>
      <c r="Y109" s="12"/>
      <c r="Z109" s="12"/>
      <c r="AA109" s="12"/>
      <c r="AB109" s="13"/>
    </row>
    <row r="110" customFormat="false" ht="15.95" hidden="false" customHeight="true" outlineLevel="0" collapsed="false">
      <c r="A110" s="8" t="n">
        <v>1559</v>
      </c>
      <c r="B110" s="9" t="n">
        <v>9787547050453</v>
      </c>
      <c r="C110" s="10" t="s">
        <v>757</v>
      </c>
      <c r="D110" s="12"/>
      <c r="E110" s="12"/>
      <c r="F110" s="10" t="s">
        <v>758</v>
      </c>
      <c r="G110" s="10" t="s">
        <v>721</v>
      </c>
      <c r="H110" s="10" t="s">
        <v>722</v>
      </c>
      <c r="I110" s="10" t="s">
        <v>723</v>
      </c>
      <c r="J110" s="11" t="n">
        <v>43374</v>
      </c>
      <c r="K110" s="12" t="n">
        <v>42</v>
      </c>
      <c r="L110" s="12" t="n">
        <v>3</v>
      </c>
      <c r="M110" s="12" t="n">
        <f aca="false">K110*L110</f>
        <v>126</v>
      </c>
      <c r="N110" s="10" t="s">
        <v>724</v>
      </c>
      <c r="O110" s="10" t="s">
        <v>759</v>
      </c>
      <c r="P110" s="12" t="s">
        <v>760</v>
      </c>
      <c r="Q110" s="12" t="s">
        <v>666</v>
      </c>
      <c r="R110" s="12" t="s">
        <v>97</v>
      </c>
      <c r="S110" s="10" t="s">
        <v>65</v>
      </c>
      <c r="T110" s="12" t="s">
        <v>36</v>
      </c>
      <c r="U110" s="12"/>
      <c r="V110" s="12"/>
      <c r="W110" s="12"/>
      <c r="X110" s="12"/>
      <c r="Y110" s="12"/>
      <c r="Z110" s="12"/>
      <c r="AA110" s="12"/>
      <c r="AB110" s="13"/>
    </row>
    <row r="111" customFormat="false" ht="15.95" hidden="false" customHeight="true" outlineLevel="0" collapsed="false">
      <c r="A111" s="8" t="n">
        <v>1639</v>
      </c>
      <c r="B111" s="9" t="n">
        <v>9787518052714</v>
      </c>
      <c r="C111" s="10" t="s">
        <v>761</v>
      </c>
      <c r="D111" s="12"/>
      <c r="E111" s="12"/>
      <c r="F111" s="10" t="s">
        <v>762</v>
      </c>
      <c r="G111" s="12"/>
      <c r="H111" s="10" t="s">
        <v>29</v>
      </c>
      <c r="I111" s="10" t="s">
        <v>69</v>
      </c>
      <c r="J111" s="11" t="n">
        <v>43405</v>
      </c>
      <c r="K111" s="12" t="n">
        <v>45</v>
      </c>
      <c r="L111" s="12" t="n">
        <v>3</v>
      </c>
      <c r="M111" s="12" t="n">
        <f aca="false">K111*L111</f>
        <v>135</v>
      </c>
      <c r="N111" s="10" t="s">
        <v>31</v>
      </c>
      <c r="O111" s="10" t="s">
        <v>763</v>
      </c>
      <c r="P111" s="12" t="s">
        <v>764</v>
      </c>
      <c r="Q111" s="12" t="s">
        <v>416</v>
      </c>
      <c r="R111" s="12" t="s">
        <v>35</v>
      </c>
      <c r="S111" s="12"/>
      <c r="T111" s="12" t="s">
        <v>36</v>
      </c>
      <c r="U111" s="12"/>
      <c r="V111" s="10" t="s">
        <v>765</v>
      </c>
      <c r="W111" s="12"/>
      <c r="X111" s="12"/>
      <c r="Y111" s="12"/>
      <c r="Z111" s="12"/>
      <c r="AA111" s="12"/>
      <c r="AB111" s="13"/>
    </row>
    <row r="112" customFormat="false" ht="15.95" hidden="false" customHeight="true" outlineLevel="0" collapsed="false">
      <c r="A112" s="8" t="n">
        <v>1648</v>
      </c>
      <c r="B112" s="9" t="n">
        <v>9787110098431</v>
      </c>
      <c r="C112" s="10" t="s">
        <v>766</v>
      </c>
      <c r="D112" s="12"/>
      <c r="E112" s="12"/>
      <c r="F112" s="10" t="s">
        <v>767</v>
      </c>
      <c r="G112" s="12"/>
      <c r="H112" s="10" t="s">
        <v>29</v>
      </c>
      <c r="I112" s="10" t="s">
        <v>768</v>
      </c>
      <c r="J112" s="11" t="n">
        <v>43282</v>
      </c>
      <c r="K112" s="12" t="n">
        <v>59</v>
      </c>
      <c r="L112" s="12" t="n">
        <v>3</v>
      </c>
      <c r="M112" s="12" t="n">
        <f aca="false">K112*L112</f>
        <v>177</v>
      </c>
      <c r="N112" s="10" t="s">
        <v>769</v>
      </c>
      <c r="O112" s="10" t="s">
        <v>770</v>
      </c>
      <c r="P112" s="12" t="s">
        <v>771</v>
      </c>
      <c r="Q112" s="12" t="s">
        <v>772</v>
      </c>
      <c r="R112" s="12" t="s">
        <v>177</v>
      </c>
      <c r="S112" s="12"/>
      <c r="T112" s="12" t="s">
        <v>36</v>
      </c>
      <c r="U112" s="12"/>
      <c r="V112" s="10" t="s">
        <v>773</v>
      </c>
      <c r="W112" s="12"/>
      <c r="X112" s="12"/>
      <c r="Y112" s="12"/>
      <c r="Z112" s="12"/>
      <c r="AA112" s="12"/>
      <c r="AB112" s="13"/>
    </row>
    <row r="113" customFormat="false" ht="15.95" hidden="false" customHeight="true" outlineLevel="0" collapsed="false">
      <c r="A113" s="8" t="n">
        <v>1693</v>
      </c>
      <c r="B113" s="9" t="n">
        <v>9787569020601</v>
      </c>
      <c r="C113" s="10" t="s">
        <v>774</v>
      </c>
      <c r="D113" s="12"/>
      <c r="E113" s="12"/>
      <c r="F113" s="10" t="s">
        <v>775</v>
      </c>
      <c r="G113" s="12"/>
      <c r="H113" s="10" t="s">
        <v>119</v>
      </c>
      <c r="I113" s="10" t="s">
        <v>776</v>
      </c>
      <c r="J113" s="11" t="n">
        <v>43313</v>
      </c>
      <c r="K113" s="12" t="n">
        <v>28</v>
      </c>
      <c r="L113" s="12" t="n">
        <v>3</v>
      </c>
      <c r="M113" s="12" t="n">
        <f aca="false">K113*L113</f>
        <v>84</v>
      </c>
      <c r="N113" s="10" t="s">
        <v>44</v>
      </c>
      <c r="O113" s="10" t="s">
        <v>777</v>
      </c>
      <c r="P113" s="12" t="s">
        <v>778</v>
      </c>
      <c r="Q113" s="12" t="s">
        <v>779</v>
      </c>
      <c r="R113" s="12" t="s">
        <v>133</v>
      </c>
      <c r="S113" s="12"/>
      <c r="T113" s="12" t="s">
        <v>36</v>
      </c>
      <c r="U113" s="12"/>
      <c r="V113" s="10" t="s">
        <v>780</v>
      </c>
      <c r="W113" s="12"/>
      <c r="X113" s="10" t="s">
        <v>781</v>
      </c>
      <c r="Y113" s="12"/>
      <c r="Z113" s="12"/>
      <c r="AA113" s="12"/>
      <c r="AB113" s="13"/>
    </row>
    <row r="114" customFormat="false" ht="15.95" hidden="false" customHeight="true" outlineLevel="0" collapsed="false">
      <c r="A114" s="8" t="n">
        <v>1694</v>
      </c>
      <c r="B114" s="9" t="n">
        <v>9787562191506</v>
      </c>
      <c r="C114" s="10" t="s">
        <v>782</v>
      </c>
      <c r="D114" s="12"/>
      <c r="E114" s="12"/>
      <c r="F114" s="10" t="s">
        <v>783</v>
      </c>
      <c r="G114" s="12"/>
      <c r="H114" s="10" t="s">
        <v>784</v>
      </c>
      <c r="I114" s="10" t="s">
        <v>785</v>
      </c>
      <c r="J114" s="11" t="n">
        <v>42736</v>
      </c>
      <c r="K114" s="12" t="n">
        <v>36</v>
      </c>
      <c r="L114" s="12" t="n">
        <v>3</v>
      </c>
      <c r="M114" s="12" t="n">
        <f aca="false">K114*L114</f>
        <v>108</v>
      </c>
      <c r="N114" s="10" t="s">
        <v>786</v>
      </c>
      <c r="O114" s="10" t="s">
        <v>787</v>
      </c>
      <c r="P114" s="12" t="s">
        <v>788</v>
      </c>
      <c r="Q114" s="12" t="s">
        <v>625</v>
      </c>
      <c r="R114" s="12" t="s">
        <v>789</v>
      </c>
      <c r="S114" s="12"/>
      <c r="T114" s="12" t="s">
        <v>36</v>
      </c>
      <c r="U114" s="12"/>
      <c r="V114" s="10" t="s">
        <v>790</v>
      </c>
      <c r="W114" s="12"/>
      <c r="X114" s="12"/>
      <c r="Y114" s="12"/>
      <c r="Z114" s="12"/>
      <c r="AA114" s="12"/>
      <c r="AB114" s="13"/>
    </row>
    <row r="115" customFormat="false" ht="15.95" hidden="false" customHeight="true" outlineLevel="0" collapsed="false">
      <c r="A115" s="8" t="n">
        <v>1696</v>
      </c>
      <c r="B115" s="9" t="n">
        <v>9787569019407</v>
      </c>
      <c r="C115" s="10" t="s">
        <v>791</v>
      </c>
      <c r="D115" s="10" t="s">
        <v>792</v>
      </c>
      <c r="E115" s="12"/>
      <c r="F115" s="10" t="s">
        <v>793</v>
      </c>
      <c r="G115" s="10" t="s">
        <v>794</v>
      </c>
      <c r="H115" s="10" t="s">
        <v>119</v>
      </c>
      <c r="I115" s="10" t="s">
        <v>776</v>
      </c>
      <c r="J115" s="11" t="n">
        <v>43282</v>
      </c>
      <c r="K115" s="12" t="n">
        <v>42</v>
      </c>
      <c r="L115" s="12" t="n">
        <v>3</v>
      </c>
      <c r="M115" s="12" t="n">
        <f aca="false">K115*L115</f>
        <v>126</v>
      </c>
      <c r="N115" s="10" t="s">
        <v>44</v>
      </c>
      <c r="O115" s="10" t="s">
        <v>795</v>
      </c>
      <c r="P115" s="12" t="s">
        <v>796</v>
      </c>
      <c r="Q115" s="12" t="s">
        <v>797</v>
      </c>
      <c r="R115" s="12" t="s">
        <v>35</v>
      </c>
      <c r="S115" s="12"/>
      <c r="T115" s="12" t="s">
        <v>36</v>
      </c>
      <c r="U115" s="12"/>
      <c r="V115" s="10" t="s">
        <v>798</v>
      </c>
      <c r="W115" s="12"/>
      <c r="X115" s="12"/>
      <c r="Y115" s="12"/>
      <c r="Z115" s="12"/>
      <c r="AA115" s="12"/>
      <c r="AB115" s="13"/>
    </row>
    <row r="116" customFormat="false" ht="15.95" hidden="false" customHeight="true" outlineLevel="0" collapsed="false">
      <c r="A116" s="8" t="n">
        <v>1697</v>
      </c>
      <c r="B116" s="9" t="n">
        <v>9787569019414</v>
      </c>
      <c r="C116" s="10" t="s">
        <v>791</v>
      </c>
      <c r="D116" s="10" t="s">
        <v>799</v>
      </c>
      <c r="E116" s="12"/>
      <c r="F116" s="10" t="s">
        <v>793</v>
      </c>
      <c r="G116" s="10" t="s">
        <v>794</v>
      </c>
      <c r="H116" s="10" t="s">
        <v>119</v>
      </c>
      <c r="I116" s="10" t="s">
        <v>776</v>
      </c>
      <c r="J116" s="11" t="n">
        <v>43282</v>
      </c>
      <c r="K116" s="12" t="n">
        <v>36</v>
      </c>
      <c r="L116" s="12" t="n">
        <v>3</v>
      </c>
      <c r="M116" s="12" t="n">
        <f aca="false">K116*L116</f>
        <v>108</v>
      </c>
      <c r="N116" s="10" t="s">
        <v>44</v>
      </c>
      <c r="O116" s="10" t="s">
        <v>800</v>
      </c>
      <c r="P116" s="12" t="s">
        <v>796</v>
      </c>
      <c r="Q116" s="12" t="s">
        <v>801</v>
      </c>
      <c r="R116" s="12" t="s">
        <v>35</v>
      </c>
      <c r="S116" s="12"/>
      <c r="T116" s="12" t="s">
        <v>36</v>
      </c>
      <c r="U116" s="12"/>
      <c r="V116" s="10" t="s">
        <v>798</v>
      </c>
      <c r="W116" s="12"/>
      <c r="X116" s="12"/>
      <c r="Y116" s="12"/>
      <c r="Z116" s="12"/>
      <c r="AA116" s="12"/>
      <c r="AB116" s="13"/>
    </row>
    <row r="117" customFormat="false" ht="15.95" hidden="false" customHeight="true" outlineLevel="0" collapsed="false">
      <c r="A117" s="8" t="n">
        <v>1698</v>
      </c>
      <c r="B117" s="9" t="n">
        <v>9787557643188</v>
      </c>
      <c r="C117" s="10" t="s">
        <v>802</v>
      </c>
      <c r="D117" s="12"/>
      <c r="E117" s="12"/>
      <c r="F117" s="10" t="s">
        <v>803</v>
      </c>
      <c r="G117" s="12"/>
      <c r="H117" s="10" t="s">
        <v>654</v>
      </c>
      <c r="I117" s="10" t="s">
        <v>804</v>
      </c>
      <c r="J117" s="11" t="n">
        <v>43101</v>
      </c>
      <c r="K117" s="12" t="n">
        <v>68</v>
      </c>
      <c r="L117" s="12" t="n">
        <v>3</v>
      </c>
      <c r="M117" s="12" t="n">
        <f aca="false">K117*L117</f>
        <v>204</v>
      </c>
      <c r="N117" s="10" t="s">
        <v>44</v>
      </c>
      <c r="O117" s="10" t="s">
        <v>805</v>
      </c>
      <c r="P117" s="12" t="s">
        <v>806</v>
      </c>
      <c r="Q117" s="12" t="s">
        <v>807</v>
      </c>
      <c r="R117" s="12" t="s">
        <v>133</v>
      </c>
      <c r="S117" s="12"/>
      <c r="T117" s="12" t="s">
        <v>36</v>
      </c>
      <c r="U117" s="12"/>
      <c r="V117" s="10" t="s">
        <v>808</v>
      </c>
      <c r="W117" s="10" t="s">
        <v>809</v>
      </c>
      <c r="X117" s="12"/>
      <c r="Y117" s="12"/>
      <c r="Z117" s="12"/>
      <c r="AA117" s="12"/>
      <c r="AB117" s="13"/>
    </row>
    <row r="118" customFormat="false" ht="15.95" hidden="false" customHeight="true" outlineLevel="0" collapsed="false">
      <c r="A118" s="8" t="n">
        <v>1778</v>
      </c>
      <c r="B118" s="9" t="n">
        <v>9787117272087</v>
      </c>
      <c r="C118" s="10" t="s">
        <v>810</v>
      </c>
      <c r="D118" s="12"/>
      <c r="E118" s="12"/>
      <c r="F118" s="10" t="s">
        <v>811</v>
      </c>
      <c r="G118" s="12"/>
      <c r="H118" s="10" t="s">
        <v>29</v>
      </c>
      <c r="I118" s="10" t="s">
        <v>812</v>
      </c>
      <c r="J118" s="11" t="n">
        <v>43344</v>
      </c>
      <c r="K118" s="12" t="n">
        <v>25</v>
      </c>
      <c r="L118" s="12" t="n">
        <v>3</v>
      </c>
      <c r="M118" s="12" t="n">
        <f aca="false">K118*L118</f>
        <v>75</v>
      </c>
      <c r="N118" s="10" t="s">
        <v>813</v>
      </c>
      <c r="O118" s="10" t="s">
        <v>814</v>
      </c>
      <c r="P118" s="12" t="s">
        <v>815</v>
      </c>
      <c r="Q118" s="12" t="s">
        <v>816</v>
      </c>
      <c r="R118" s="12" t="s">
        <v>817</v>
      </c>
      <c r="S118" s="12"/>
      <c r="T118" s="12" t="s">
        <v>36</v>
      </c>
      <c r="U118" s="12"/>
      <c r="V118" s="10" t="s">
        <v>818</v>
      </c>
      <c r="W118" s="10" t="s">
        <v>819</v>
      </c>
      <c r="X118" s="12"/>
      <c r="Y118" s="12"/>
      <c r="Z118" s="12"/>
      <c r="AA118" s="12"/>
      <c r="AB118" s="13"/>
    </row>
    <row r="119" customFormat="false" ht="15.95" hidden="false" customHeight="true" outlineLevel="0" collapsed="false">
      <c r="A119" s="8" t="n">
        <v>1801</v>
      </c>
      <c r="B119" s="9" t="n">
        <v>9787516735008</v>
      </c>
      <c r="C119" s="10" t="s">
        <v>820</v>
      </c>
      <c r="D119" s="12"/>
      <c r="E119" s="12"/>
      <c r="F119" s="10" t="s">
        <v>821</v>
      </c>
      <c r="G119" s="12"/>
      <c r="H119" s="10" t="s">
        <v>29</v>
      </c>
      <c r="I119" s="10" t="s">
        <v>214</v>
      </c>
      <c r="J119" s="11" t="n">
        <v>43282</v>
      </c>
      <c r="K119" s="12" t="n">
        <v>56</v>
      </c>
      <c r="L119" s="12" t="n">
        <v>3</v>
      </c>
      <c r="M119" s="12" t="n">
        <f aca="false">K119*L119</f>
        <v>168</v>
      </c>
      <c r="N119" s="10" t="s">
        <v>822</v>
      </c>
      <c r="O119" s="10" t="s">
        <v>823</v>
      </c>
      <c r="P119" s="12" t="s">
        <v>824</v>
      </c>
      <c r="Q119" s="12" t="s">
        <v>825</v>
      </c>
      <c r="R119" s="12" t="s">
        <v>133</v>
      </c>
      <c r="S119" s="12"/>
      <c r="T119" s="12" t="s">
        <v>36</v>
      </c>
      <c r="U119" s="12"/>
      <c r="V119" s="10" t="s">
        <v>826</v>
      </c>
      <c r="W119" s="10" t="s">
        <v>827</v>
      </c>
      <c r="X119" s="10" t="s">
        <v>828</v>
      </c>
      <c r="Y119" s="12"/>
      <c r="Z119" s="17"/>
      <c r="AA119" s="17"/>
      <c r="AB119" s="13"/>
    </row>
    <row r="120" customFormat="false" ht="15.95" hidden="false" customHeight="true" outlineLevel="0" collapsed="false">
      <c r="A120" s="8" t="n">
        <v>1852</v>
      </c>
      <c r="B120" s="9" t="n">
        <v>9787555109280</v>
      </c>
      <c r="C120" s="10" t="s">
        <v>829</v>
      </c>
      <c r="D120" s="12"/>
      <c r="E120" s="12"/>
      <c r="F120" s="10" t="s">
        <v>830</v>
      </c>
      <c r="G120" s="10" t="s">
        <v>831</v>
      </c>
      <c r="H120" s="10" t="s">
        <v>832</v>
      </c>
      <c r="I120" s="10" t="s">
        <v>833</v>
      </c>
      <c r="J120" s="11" t="n">
        <v>43070</v>
      </c>
      <c r="K120" s="12" t="n">
        <v>22</v>
      </c>
      <c r="L120" s="12" t="n">
        <v>3</v>
      </c>
      <c r="M120" s="12" t="n">
        <f aca="false">K120*L120</f>
        <v>66</v>
      </c>
      <c r="N120" s="10" t="s">
        <v>834</v>
      </c>
      <c r="O120" s="10" t="s">
        <v>835</v>
      </c>
      <c r="P120" s="12" t="s">
        <v>836</v>
      </c>
      <c r="Q120" s="12" t="s">
        <v>837</v>
      </c>
      <c r="R120" s="12" t="s">
        <v>35</v>
      </c>
      <c r="S120" s="12"/>
      <c r="T120" s="12" t="s">
        <v>36</v>
      </c>
      <c r="U120" s="12"/>
      <c r="V120" s="10" t="s">
        <v>838</v>
      </c>
      <c r="W120" s="12"/>
      <c r="X120" s="12"/>
      <c r="Y120" s="12"/>
      <c r="Z120" s="17"/>
      <c r="AA120" s="17"/>
      <c r="AB120" s="13"/>
    </row>
    <row r="121" customFormat="false" ht="15.95" hidden="false" customHeight="true" outlineLevel="0" collapsed="false">
      <c r="A121" s="8" t="n">
        <v>1853</v>
      </c>
      <c r="B121" s="9" t="n">
        <v>9787555109273</v>
      </c>
      <c r="C121" s="10" t="s">
        <v>839</v>
      </c>
      <c r="D121" s="12"/>
      <c r="E121" s="12"/>
      <c r="F121" s="10" t="s">
        <v>840</v>
      </c>
      <c r="G121" s="10" t="s">
        <v>831</v>
      </c>
      <c r="H121" s="10" t="s">
        <v>832</v>
      </c>
      <c r="I121" s="10" t="s">
        <v>833</v>
      </c>
      <c r="J121" s="11" t="n">
        <v>43070</v>
      </c>
      <c r="K121" s="12" t="n">
        <v>22</v>
      </c>
      <c r="L121" s="12" t="n">
        <v>3</v>
      </c>
      <c r="M121" s="12" t="n">
        <f aca="false">K121*L121</f>
        <v>66</v>
      </c>
      <c r="N121" s="10" t="s">
        <v>834</v>
      </c>
      <c r="O121" s="10" t="s">
        <v>841</v>
      </c>
      <c r="P121" s="12" t="s">
        <v>842</v>
      </c>
      <c r="Q121" s="12" t="s">
        <v>843</v>
      </c>
      <c r="R121" s="12" t="s">
        <v>35</v>
      </c>
      <c r="S121" s="12"/>
      <c r="T121" s="12" t="s">
        <v>36</v>
      </c>
      <c r="U121" s="12"/>
      <c r="V121" s="10" t="s">
        <v>844</v>
      </c>
      <c r="W121" s="10" t="s">
        <v>845</v>
      </c>
      <c r="X121" s="12"/>
      <c r="Y121" s="12"/>
      <c r="Z121" s="17"/>
      <c r="AA121" s="17"/>
      <c r="AB121" s="13"/>
    </row>
    <row r="122" customFormat="false" ht="15.95" hidden="false" customHeight="true" outlineLevel="0" collapsed="false">
      <c r="A122" s="8" t="n">
        <v>1855</v>
      </c>
      <c r="B122" s="9" t="n">
        <v>9787555109297</v>
      </c>
      <c r="C122" s="10" t="s">
        <v>846</v>
      </c>
      <c r="D122" s="12"/>
      <c r="E122" s="12"/>
      <c r="F122" s="10" t="s">
        <v>847</v>
      </c>
      <c r="G122" s="10" t="s">
        <v>831</v>
      </c>
      <c r="H122" s="10" t="s">
        <v>832</v>
      </c>
      <c r="I122" s="10" t="s">
        <v>833</v>
      </c>
      <c r="J122" s="11" t="n">
        <v>43070</v>
      </c>
      <c r="K122" s="12" t="n">
        <v>22</v>
      </c>
      <c r="L122" s="12" t="n">
        <v>3</v>
      </c>
      <c r="M122" s="12" t="n">
        <f aca="false">K122*L122</f>
        <v>66</v>
      </c>
      <c r="N122" s="10" t="s">
        <v>834</v>
      </c>
      <c r="O122" s="10" t="s">
        <v>848</v>
      </c>
      <c r="P122" s="12" t="s">
        <v>849</v>
      </c>
      <c r="Q122" s="12" t="s">
        <v>850</v>
      </c>
      <c r="R122" s="12" t="s">
        <v>35</v>
      </c>
      <c r="S122" s="12"/>
      <c r="T122" s="12" t="s">
        <v>36</v>
      </c>
      <c r="U122" s="12"/>
      <c r="V122" s="10" t="s">
        <v>851</v>
      </c>
      <c r="W122" s="10" t="s">
        <v>852</v>
      </c>
      <c r="X122" s="12"/>
      <c r="Y122" s="12"/>
      <c r="Z122" s="12"/>
      <c r="AA122" s="12"/>
      <c r="AB122" s="13"/>
    </row>
    <row r="123" customFormat="false" ht="15.95" hidden="false" customHeight="true" outlineLevel="0" collapsed="false">
      <c r="A123" s="8" t="n">
        <v>1856</v>
      </c>
      <c r="B123" s="9" t="n">
        <v>9787555108634</v>
      </c>
      <c r="C123" s="10" t="s">
        <v>853</v>
      </c>
      <c r="D123" s="12"/>
      <c r="E123" s="12"/>
      <c r="F123" s="10" t="s">
        <v>854</v>
      </c>
      <c r="G123" s="10" t="s">
        <v>831</v>
      </c>
      <c r="H123" s="10" t="s">
        <v>832</v>
      </c>
      <c r="I123" s="10" t="s">
        <v>833</v>
      </c>
      <c r="J123" s="11" t="n">
        <v>43070</v>
      </c>
      <c r="K123" s="12" t="n">
        <v>22</v>
      </c>
      <c r="L123" s="12" t="n">
        <v>3</v>
      </c>
      <c r="M123" s="12" t="n">
        <f aca="false">K123*L123</f>
        <v>66</v>
      </c>
      <c r="N123" s="10" t="s">
        <v>855</v>
      </c>
      <c r="O123" s="10" t="s">
        <v>856</v>
      </c>
      <c r="P123" s="12" t="s">
        <v>857</v>
      </c>
      <c r="Q123" s="12" t="s">
        <v>858</v>
      </c>
      <c r="R123" s="12" t="s">
        <v>35</v>
      </c>
      <c r="S123" s="12"/>
      <c r="T123" s="12" t="s">
        <v>36</v>
      </c>
      <c r="U123" s="12"/>
      <c r="V123" s="10" t="s">
        <v>859</v>
      </c>
      <c r="W123" s="10" t="s">
        <v>852</v>
      </c>
      <c r="X123" s="12"/>
      <c r="Y123" s="12"/>
      <c r="Z123" s="12"/>
      <c r="AA123" s="12"/>
      <c r="AB123" s="13"/>
    </row>
    <row r="124" customFormat="false" ht="15.95" hidden="false" customHeight="true" outlineLevel="0" collapsed="false">
      <c r="A124" s="8" t="n">
        <v>1961</v>
      </c>
      <c r="B124" s="9" t="n">
        <v>9787512913370</v>
      </c>
      <c r="C124" s="10" t="s">
        <v>860</v>
      </c>
      <c r="D124" s="12"/>
      <c r="E124" s="12"/>
      <c r="F124" s="10" t="s">
        <v>861</v>
      </c>
      <c r="G124" s="12"/>
      <c r="H124" s="10" t="s">
        <v>29</v>
      </c>
      <c r="I124" s="10" t="s">
        <v>862</v>
      </c>
      <c r="J124" s="11" t="n">
        <v>43313</v>
      </c>
      <c r="K124" s="12" t="n">
        <v>22</v>
      </c>
      <c r="L124" s="12" t="n">
        <v>3</v>
      </c>
      <c r="M124" s="12" t="n">
        <f aca="false">K124*L124</f>
        <v>66</v>
      </c>
      <c r="N124" s="10" t="s">
        <v>863</v>
      </c>
      <c r="O124" s="10" t="s">
        <v>864</v>
      </c>
      <c r="P124" s="12" t="s">
        <v>865</v>
      </c>
      <c r="Q124" s="12" t="s">
        <v>866</v>
      </c>
      <c r="R124" s="12" t="s">
        <v>97</v>
      </c>
      <c r="S124" s="12"/>
      <c r="T124" s="12" t="s">
        <v>36</v>
      </c>
      <c r="U124" s="12"/>
      <c r="V124" s="10" t="s">
        <v>867</v>
      </c>
      <c r="W124" s="10" t="s">
        <v>868</v>
      </c>
      <c r="X124" s="12"/>
      <c r="Y124" s="12"/>
      <c r="Z124" s="12"/>
      <c r="AA124" s="12"/>
      <c r="AB124" s="13"/>
    </row>
    <row r="125" customFormat="false" ht="15.95" hidden="false" customHeight="true" outlineLevel="0" collapsed="false">
      <c r="A125" s="8" t="n">
        <v>2011</v>
      </c>
      <c r="B125" s="9" t="n">
        <v>9787510870613</v>
      </c>
      <c r="C125" s="10" t="s">
        <v>869</v>
      </c>
      <c r="D125" s="12"/>
      <c r="E125" s="12"/>
      <c r="F125" s="10" t="s">
        <v>870</v>
      </c>
      <c r="G125" s="12"/>
      <c r="H125" s="10" t="s">
        <v>29</v>
      </c>
      <c r="I125" s="10" t="s">
        <v>361</v>
      </c>
      <c r="J125" s="11" t="n">
        <v>43252</v>
      </c>
      <c r="K125" s="12" t="n">
        <v>40</v>
      </c>
      <c r="L125" s="12" t="n">
        <v>3</v>
      </c>
      <c r="M125" s="12" t="n">
        <f aca="false">K125*L125</f>
        <v>120</v>
      </c>
      <c r="N125" s="10" t="s">
        <v>871</v>
      </c>
      <c r="O125" s="10" t="s">
        <v>872</v>
      </c>
      <c r="P125" s="12" t="s">
        <v>873</v>
      </c>
      <c r="Q125" s="12" t="s">
        <v>874</v>
      </c>
      <c r="R125" s="12" t="s">
        <v>97</v>
      </c>
      <c r="S125" s="12"/>
      <c r="T125" s="12" t="s">
        <v>36</v>
      </c>
      <c r="U125" s="12"/>
      <c r="V125" s="10" t="s">
        <v>875</v>
      </c>
      <c r="W125" s="10" t="s">
        <v>876</v>
      </c>
      <c r="X125" s="12"/>
      <c r="Y125" s="12"/>
      <c r="Z125" s="12"/>
      <c r="AA125" s="12"/>
      <c r="AB125" s="13"/>
    </row>
    <row r="126" customFormat="false" ht="15.95" hidden="false" customHeight="true" outlineLevel="0" collapsed="false">
      <c r="A126" s="18" t="n">
        <v>2013</v>
      </c>
      <c r="B126" s="19" t="n">
        <v>9787516735084</v>
      </c>
      <c r="C126" s="20" t="s">
        <v>877</v>
      </c>
      <c r="D126" s="20"/>
      <c r="E126" s="20"/>
      <c r="F126" s="20" t="s">
        <v>821</v>
      </c>
      <c r="G126" s="20"/>
      <c r="H126" s="20" t="s">
        <v>29</v>
      </c>
      <c r="I126" s="20" t="s">
        <v>214</v>
      </c>
      <c r="J126" s="21" t="n">
        <v>43313</v>
      </c>
      <c r="K126" s="20" t="n">
        <v>60</v>
      </c>
      <c r="L126" s="20" t="n">
        <v>3</v>
      </c>
      <c r="M126" s="20" t="n">
        <f aca="false">K126*L126</f>
        <v>180</v>
      </c>
      <c r="N126" s="10" t="s">
        <v>878</v>
      </c>
      <c r="O126" s="10" t="s">
        <v>879</v>
      </c>
      <c r="P126" s="12" t="s">
        <v>880</v>
      </c>
      <c r="Q126" s="12" t="s">
        <v>881</v>
      </c>
      <c r="R126" s="12" t="s">
        <v>133</v>
      </c>
      <c r="S126" s="12"/>
      <c r="T126" s="12" t="s">
        <v>36</v>
      </c>
      <c r="U126" s="12"/>
      <c r="V126" s="10" t="s">
        <v>882</v>
      </c>
      <c r="W126" s="12"/>
      <c r="X126" s="10" t="s">
        <v>828</v>
      </c>
      <c r="Y126" s="12"/>
      <c r="Z126" s="12"/>
      <c r="AA126" s="12"/>
      <c r="AB126" s="13"/>
    </row>
    <row r="127" customFormat="false" ht="15.95" hidden="false" customHeight="true" outlineLevel="0" collapsed="false">
      <c r="A127" s="16"/>
      <c r="B127" s="22" t="n">
        <v>9787532754533</v>
      </c>
      <c r="C127" s="23" t="s">
        <v>883</v>
      </c>
      <c r="D127" s="16"/>
      <c r="E127" s="16"/>
      <c r="F127" s="16"/>
      <c r="G127" s="16"/>
      <c r="H127" s="16"/>
      <c r="I127" s="23" t="s">
        <v>884</v>
      </c>
      <c r="J127" s="16"/>
      <c r="K127" s="12" t="n">
        <v>38</v>
      </c>
      <c r="L127" s="12" t="n">
        <v>3</v>
      </c>
      <c r="M127" s="12" t="n">
        <f aca="false">K127*L127</f>
        <v>114</v>
      </c>
    </row>
    <row r="128" customFormat="false" ht="15.95" hidden="false" customHeight="true" outlineLevel="0" collapsed="false">
      <c r="A128" s="16"/>
      <c r="B128" s="22" t="n">
        <v>9787539979748</v>
      </c>
      <c r="C128" s="23" t="s">
        <v>885</v>
      </c>
      <c r="D128" s="16"/>
      <c r="E128" s="16"/>
      <c r="F128" s="16"/>
      <c r="G128" s="16"/>
      <c r="H128" s="16"/>
      <c r="I128" s="23" t="s">
        <v>533</v>
      </c>
      <c r="J128" s="16"/>
      <c r="K128" s="12" t="n">
        <v>59</v>
      </c>
      <c r="L128" s="12" t="n">
        <v>3</v>
      </c>
      <c r="M128" s="12" t="n">
        <f aca="false">K128*L128</f>
        <v>177</v>
      </c>
    </row>
    <row r="129" customFormat="false" ht="15.95" hidden="false" customHeight="true" outlineLevel="0" collapsed="false">
      <c r="A129" s="16"/>
      <c r="B129" s="16"/>
      <c r="C129" s="16"/>
      <c r="D129" s="16"/>
      <c r="E129" s="16"/>
      <c r="F129" s="16"/>
      <c r="G129" s="16"/>
      <c r="H129" s="16"/>
      <c r="I129" s="16"/>
      <c r="J129" s="16"/>
      <c r="K129" s="16"/>
      <c r="L129" s="16"/>
      <c r="M129" s="12" t="n">
        <f aca="false">SUM(M2:M128)</f>
        <v>166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7:28:36Z</dcterms:created>
  <dc:creator>User</dc:creator>
  <dc:description/>
  <dc:language>en-US</dc:language>
  <cp:lastModifiedBy>Administrator</cp:lastModifiedBy>
  <dcterms:modified xsi:type="dcterms:W3CDTF">2018-10-19T06: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